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 A1 Frmt for AUM disclosure" sheetId="1" state="visible" r:id="rId2"/>
    <sheet name="Anex A2 Frmt AUM stateUT wis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5">
  <si>
    <t xml:space="preserve">Sl. No.</t>
  </si>
  <si>
    <t xml:space="preserve">Scheme Category/ Scheme Name</t>
  </si>
  <si>
    <t xml:space="preserve">Nippon India Mutual Fund: Average Net Assets Under Management (AAUM) as on Dec 2024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NIPPON INDIA LIQUID FUND</t>
  </si>
  <si>
    <t xml:space="preserve">NIPPON INDIA OVERNIGHT FUND</t>
  </si>
  <si>
    <t xml:space="preserve">(a) Sub-Total</t>
  </si>
  <si>
    <t xml:space="preserve">(ii)</t>
  </si>
  <si>
    <t xml:space="preserve">Gilt</t>
  </si>
  <si>
    <t xml:space="preserve">NIPPON INDIA GILT SECURITIES FUND</t>
  </si>
  <si>
    <t xml:space="preserve">(b) Sub-Total</t>
  </si>
  <si>
    <t xml:space="preserve">(iii)</t>
  </si>
  <si>
    <t xml:space="preserve">FMP</t>
  </si>
  <si>
    <t xml:space="preserve">NIPPON INDIA QUARTERLY INTERVAL FUND - SERIES III</t>
  </si>
  <si>
    <t xml:space="preserve">NIPPON INDIA INTERVAL FUND - QUARTERLY PLAN - SERIES I</t>
  </si>
  <si>
    <t xml:space="preserve">NIPPON INDIA FIXED HORIZON FUND - XLI - SERIES 8</t>
  </si>
  <si>
    <t xml:space="preserve">NIPPON INDIA FIXED HORIZON FUND - XLIII - SERIES 1</t>
  </si>
  <si>
    <t xml:space="preserve">NIPPON INDIA FIXED HORIZON FUND XLIII SERIES 5</t>
  </si>
  <si>
    <t xml:space="preserve">NIPPON INDIA MONTHLY INTERVAL FUND - SERIES II</t>
  </si>
  <si>
    <t xml:space="preserve">NIPPON INDIA MONTHLY INTERVAL FUND - SERIES I</t>
  </si>
  <si>
    <t xml:space="preserve">NIPPON INDIA QUARTERLY INTERVAL FUND - SERIES II</t>
  </si>
  <si>
    <t xml:space="preserve">NIPPON INDIA FIXED HORIZON FUND XLV SERIES 4</t>
  </si>
  <si>
    <t xml:space="preserve">NIPPON INDIA FIXED HORIZON FUND XLV SERIES 5</t>
  </si>
  <si>
    <t xml:space="preserve">NIPPON INDIA ANNUAL INTERVAL FUND - SERIES I</t>
  </si>
  <si>
    <t xml:space="preserve">NIPPON INDIA FIXED HORIZON FUND XLIV SERIES 1</t>
  </si>
  <si>
    <t xml:space="preserve">NIPPON INDIA FIXED HORIZON FUND XLIV SERIES 4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NIPPON INDIA BANKING &amp; PSU DEBT FUND</t>
  </si>
  <si>
    <t xml:space="preserve">NIPPON INDIA STRATEGIC DEBT FUND</t>
  </si>
  <si>
    <t xml:space="preserve">NIPPON INDIA NIFTY AAA CPSE BOND PLUS SDL - APR 2027 MATURITY 60:40 INDEX FUND</t>
  </si>
  <si>
    <t xml:space="preserve">NIPPON INDIA ULTRA SHORT DURATION FUND</t>
  </si>
  <si>
    <t xml:space="preserve">NIPPON INDIA FLOATING RATE FUND</t>
  </si>
  <si>
    <t xml:space="preserve">NIPPON INDIA CRISIL - IBX AAA FINANCIAL SERVICES - DEC 2026 INDEX FUND</t>
  </si>
  <si>
    <t xml:space="preserve">NIPPON INDIA INCOME FUND</t>
  </si>
  <si>
    <t xml:space="preserve">NIPPON INDIA CRISIL - IBX AAA FINANCIAL SERVICES - JAN 2028 INDEX FUND</t>
  </si>
  <si>
    <t xml:space="preserve">NIPPON INDIA CORPORATE BOND FUND</t>
  </si>
  <si>
    <t xml:space="preserve">NIPPON INDIA LOW DURATION FUND</t>
  </si>
  <si>
    <t xml:space="preserve">NIPPON INDIA MONEY MARKET FUND</t>
  </si>
  <si>
    <t xml:space="preserve">NIPPON INDIA HYBRID BOND FUND</t>
  </si>
  <si>
    <t xml:space="preserve">NIPPON INDIA NIFTY AAA PSU BOND PLUS SDL - SEP 2026 MATURITY 50:50 INDEX FUND</t>
  </si>
  <si>
    <t xml:space="preserve">NIPPON INDIA DYNAMIC BOND FUND</t>
  </si>
  <si>
    <t xml:space="preserve">NIPPON INDIA NIFTY SDL PLUS G-SEC - JUN 2028 MATURITY 70:30 INDEX FUND</t>
  </si>
  <si>
    <t xml:space="preserve">NIPPON INDIA NIFTY G-SEC - SEP 2027 MATURITY INDEX FUND</t>
  </si>
  <si>
    <t xml:space="preserve">NIPPON INDIA NIVESH LAKSHYA FUND</t>
  </si>
  <si>
    <t xml:space="preserve">NIPPON INDIA NIFTY G-SEC - JUN 2036 MATURITY INDEX FUND</t>
  </si>
  <si>
    <t xml:space="preserve">NIPPON INDIA NIFTY SDL PLUS G-SEC - JUN 2029 MATURITY 70:30 INDEX FUND</t>
  </si>
  <si>
    <t xml:space="preserve">NIPPON INDIA NIFTY G-SEC OCT 2028 MATURITY INDEX FUND</t>
  </si>
  <si>
    <t xml:space="preserve">NIPPON INDIA RETIREMENT FUND - INCOME GENERATION SCHEME</t>
  </si>
  <si>
    <t xml:space="preserve">NIPPON INDIA CREDIT RISK FUND</t>
  </si>
  <si>
    <t xml:space="preserve">NIPPON INDIA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NIPPON INDIA ELSS TAX SAVER FUND</t>
  </si>
  <si>
    <t xml:space="preserve">Others</t>
  </si>
  <si>
    <t xml:space="preserve">NIPPON INDIA EQUITY SAVINGS FUND - SEGREGATED PORTFOLIO 1</t>
  </si>
  <si>
    <t xml:space="preserve">NIPPON INDIA ARBITRAGE FUND</t>
  </si>
  <si>
    <t xml:space="preserve">NIPPON INDIA NIFTY AUTO INDEX FUND</t>
  </si>
  <si>
    <t xml:space="preserve">NIPPON INDIA BANKING &amp; FINANCIAL SERVICES FUND</t>
  </si>
  <si>
    <t xml:space="preserve">NIPPON INDIA NIFTY BANK INDEX FUND</t>
  </si>
  <si>
    <t xml:space="preserve">NIPPON INDIA LARGE CAP FUND</t>
  </si>
  <si>
    <t xml:space="preserve">NIPPON INDIA MULTI CAP FUND</t>
  </si>
  <si>
    <t xml:space="preserve">NIPPON INDIA EQUITY SAVINGS FUND</t>
  </si>
  <si>
    <t xml:space="preserve">NIPPON INDIA TAIWAN EQUITY FUND</t>
  </si>
  <si>
    <t xml:space="preserve">NIPPON INDIA NIFTY 500 EQUAL WEIGHT INDEX FUND</t>
  </si>
  <si>
    <t xml:space="preserve">NIPPON INDIA GROWTH FUND</t>
  </si>
  <si>
    <t xml:space="preserve">NIPPON INDIA VISION FUND</t>
  </si>
  <si>
    <t xml:space="preserve">NIPPON INDIA INNOVATION FUND</t>
  </si>
  <si>
    <t xml:space="preserve">NIPPON INDIA NIFTY IT INDEX FUND</t>
  </si>
  <si>
    <t xml:space="preserve">NIPPON INDIA - JAPAN EQUITY FUND</t>
  </si>
  <si>
    <t xml:space="preserve">NIPPON INDIA FLEXI CAP FUND</t>
  </si>
  <si>
    <t xml:space="preserve">NIPPON INDIA FOCUSED EQUITY FUND</t>
  </si>
  <si>
    <t xml:space="preserve">NIPPON INDIA CONSUMPTION FUND</t>
  </si>
  <si>
    <t xml:space="preserve">NIPPON INDIA MULTI ASSET ALLOCATION FUND</t>
  </si>
  <si>
    <t xml:space="preserve">NIPPON INDIA NIFTY 500 MOMENTUM 50 INDEX FUND</t>
  </si>
  <si>
    <t xml:space="preserve">NIPPON INDIA BALANCED ADVANTAGE FUND</t>
  </si>
  <si>
    <t xml:space="preserve">NIPPON INDIA INDEX FUND - NIFTY 50 PLAN</t>
  </si>
  <si>
    <t xml:space="preserve">NIPPON INDIA NIFTY ALPHA LOW VOLATILITY 30 INDEX FUND</t>
  </si>
  <si>
    <t xml:space="preserve">NIPPON INDIA NIFTY MIDCAP 150 INDEX FUND</t>
  </si>
  <si>
    <t xml:space="preserve">NIPPON INDIA NIFTY SMALLCAP 250 INDEX FUND</t>
  </si>
  <si>
    <t xml:space="preserve">NIPPON INDIA NIFTY 50 VALUE 20 INDEX FUND</t>
  </si>
  <si>
    <t xml:space="preserve">NIPPON INDIA PHARMA FUND</t>
  </si>
  <si>
    <t xml:space="preserve">NIPPON INDIA POWER &amp; INFRA FUND</t>
  </si>
  <si>
    <t xml:space="preserve">NIPPON INDIA QUANT FUND</t>
  </si>
  <si>
    <t xml:space="preserve">NIPPON INDIA NIFTY REALTY INDEX FUND</t>
  </si>
  <si>
    <t xml:space="preserve">NIPPON INDIA RETIREMENT FUND - WEALTH CREATION SCHEME</t>
  </si>
  <si>
    <t xml:space="preserve">NIPPON INDIA SMALL CAP FUND</t>
  </si>
  <si>
    <t xml:space="preserve">NIPPON INDIA VALUE FUND</t>
  </si>
  <si>
    <t xml:space="preserve">NIPPON INDIA INDEX FUND - BSE SENSEX PLAN</t>
  </si>
  <si>
    <t xml:space="preserve">NIPPON INDIA - US EQUITY OPPORTUNITI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NIPPON INDIA EQUITY HYBRID FUND -  SEGREGATED PORTFOLIO 1</t>
  </si>
  <si>
    <t xml:space="preserve">NIPPON INDIA EQUITY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NIPPON INDIA ETF GOLD BEES</t>
  </si>
  <si>
    <t xml:space="preserve">Other ETFs </t>
  </si>
  <si>
    <t xml:space="preserve">NIPPON INDIA ETF BSE SENSEX</t>
  </si>
  <si>
    <t xml:space="preserve">NIPPON INDIA ETF NIFTY 100</t>
  </si>
  <si>
    <t xml:space="preserve">NIPPON INDIA ETF NIFTY INDIA CONSUMPTION</t>
  </si>
  <si>
    <t xml:space="preserve">NIPPON INDIA ETF NIFTY DIVIDEND OPPORTUNITIES 50</t>
  </si>
  <si>
    <t xml:space="preserve">NIPPON INDIA ETF NIFTY 50 VALUE 20</t>
  </si>
  <si>
    <t xml:space="preserve">NIPPON INDIA ETF NIFTY 8-13 YR G-SEC LONG TERM GILT LT</t>
  </si>
  <si>
    <t xml:space="preserve">NIPPON INDIA ETF NIFTY BANK BEES</t>
  </si>
  <si>
    <t xml:space="preserve">CPSE ETF</t>
  </si>
  <si>
    <t xml:space="preserve">NIPPON INDIA ETF HANG SENG BEES</t>
  </si>
  <si>
    <t xml:space="preserve">NIPPON INDIA ETF NIFTY INFRASTRUCTURE BEES</t>
  </si>
  <si>
    <t xml:space="preserve">NIPPON INDIA ETF NIFTY NEXT 50 JUNIOR BEES</t>
  </si>
  <si>
    <t xml:space="preserve">NIPPON INDIA ETF NIFTY 1D RATE LIQUID BEES</t>
  </si>
  <si>
    <t xml:space="preserve">NIPPON INDIA ETF NIFTY 50 BEES</t>
  </si>
  <si>
    <t xml:space="preserve">NIPPON INDIA ETF NIFTY PSU BANK BEES</t>
  </si>
  <si>
    <t xml:space="preserve">NIPPON INDIA ETF NIFTY MIDCAP 150</t>
  </si>
  <si>
    <t xml:space="preserve">NIPPON INDIA ETF NIFTY 50 SHARIAH BEES</t>
  </si>
  <si>
    <t xml:space="preserve">NIPPON INDIA ETF BSE SENSEX NEXT 50</t>
  </si>
  <si>
    <t xml:space="preserve">NIPPON INDIA ETF NIFTY IT</t>
  </si>
  <si>
    <t xml:space="preserve">NIPPON INDIA ETF NIFTY SDL APR 2026 TOP 20 EQUAL WEIGHT</t>
  </si>
  <si>
    <t xml:space="preserve">NIPPON INDIA ETF NIFTY 5 YR BENCHMARK G-SEC</t>
  </si>
  <si>
    <t xml:space="preserve">NIPPON INDIA NIFTY PHARMA ETF</t>
  </si>
  <si>
    <t xml:space="preserve">NIPPON INDIA NIFTY AUTO ETF</t>
  </si>
  <si>
    <t xml:space="preserve">NIPPON INDIA SILVER ETF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NIPPON INDIA ASSET ALLOCATOR FOF</t>
  </si>
  <si>
    <t xml:space="preserve">NIPPON INDIA GOLD SAVINGS FUND</t>
  </si>
  <si>
    <t xml:space="preserve">NIPPON INDIA PASSIVE FLEXICAP FOF</t>
  </si>
  <si>
    <t xml:space="preserve">NIPPON INDIA NIFTY NEXT 50 JUNIOR BEES FOF</t>
  </si>
  <si>
    <t xml:space="preserve">NIPPON INDIA SILVER ETF FUND OF FUND (FOF)</t>
  </si>
  <si>
    <t xml:space="preserve">T30 : Top 30 cities as identified by AMFI </t>
  </si>
  <si>
    <t xml:space="preserve">B30 : Other than T30  </t>
  </si>
  <si>
    <t xml:space="preserve">Category of Investor</t>
  </si>
  <si>
    <t xml:space="preserve">1 : Retail Investor </t>
  </si>
  <si>
    <t xml:space="preserve">I : Contribution of sponsor and its associates in AUM</t>
  </si>
  <si>
    <t xml:space="preserve">2 : Corporates</t>
  </si>
  <si>
    <t xml:space="preserve">II : Contribution of other than sponsor and its associates in AUM</t>
  </si>
  <si>
    <t xml:space="preserve">3 : Banks/FIs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Dec 2024</t>
  </si>
  <si>
    <t xml:space="preserve">NIPPON INDIA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#,##0"/>
    <numFmt numFmtId="169" formatCode="_ * #,##0.00_ ;_ * \-#,##0.00_ ;_ * \-??_ ;_ @_ "/>
    <numFmt numFmtId="170" formatCode="0.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2.99"/>
    <col collapsed="false" customWidth="true" hidden="false" outlineLevel="0" max="3" min="3" style="1" width="6.56"/>
    <col collapsed="false" customWidth="true" hidden="false" outlineLevel="0" max="4" min="4" style="1" width="8.14"/>
    <col collapsed="false" customWidth="true" hidden="false" outlineLevel="0" max="6" min="5" style="1" width="4.56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6.56"/>
    <col collapsed="false" customWidth="false" hidden="false" outlineLevel="0" max="12" min="12" style="1" width="9.14"/>
    <col collapsed="false" customWidth="true" hidden="false" outlineLevel="0" max="17" min="13" style="1" width="4.56"/>
    <col collapsed="false" customWidth="false" hidden="false" outlineLevel="0" max="18" min="18" style="1" width="9.14"/>
    <col collapsed="false" customWidth="true" hidden="false" outlineLevel="0" max="20" min="19" style="1" width="8.14"/>
    <col collapsed="false" customWidth="true" hidden="false" outlineLevel="0" max="21" min="21" style="1" width="4.56"/>
    <col collapsed="false" customWidth="false" hidden="false" outlineLevel="0" max="22" min="22" style="1" width="9.14"/>
    <col collapsed="false" customWidth="true" hidden="false" outlineLevel="0" max="23" min="23" style="1" width="4.56"/>
    <col collapsed="false" customWidth="true" hidden="false" outlineLevel="0" max="24" min="24" style="1" width="6.56"/>
    <col collapsed="false" customWidth="true" hidden="false" outlineLevel="0" max="26" min="25" style="1" width="4.56"/>
    <col collapsed="false" customWidth="true" hidden="false" outlineLevel="0" max="29" min="27" style="1" width="6.56"/>
    <col collapsed="false" customWidth="true" hidden="false" outlineLevel="0" max="31" min="30" style="1" width="4.56"/>
    <col collapsed="false" customWidth="true" hidden="false" outlineLevel="0" max="32" min="32" style="1" width="6.56"/>
    <col collapsed="false" customWidth="true" hidden="false" outlineLevel="0" max="37" min="33" style="1" width="4.56"/>
    <col collapsed="false" customWidth="true" hidden="false" outlineLevel="0" max="39" min="38" style="1" width="6.56"/>
    <col collapsed="false" customWidth="true" hidden="false" outlineLevel="0" max="41" min="40" style="1" width="4.56"/>
    <col collapsed="false" customWidth="true" hidden="false" outlineLevel="0" max="42" min="42" style="1" width="5.56"/>
    <col collapsed="false" customWidth="true" hidden="false" outlineLevel="0" max="43" min="43" style="1" width="4.56"/>
    <col collapsed="false" customWidth="true" hidden="false" outlineLevel="0" max="44" min="44" style="1" width="8.14"/>
    <col collapsed="false" customWidth="true" hidden="false" outlineLevel="0" max="46" min="45" style="1" width="4.56"/>
    <col collapsed="false" customWidth="true" hidden="false" outlineLevel="0" max="47" min="47" style="1" width="8.14"/>
    <col collapsed="false" customWidth="false" hidden="false" outlineLevel="0" max="49" min="48" style="1" width="9.14"/>
    <col collapsed="false" customWidth="true" hidden="false" outlineLevel="0" max="50" min="50" style="1" width="8.14"/>
    <col collapsed="false" customWidth="true" hidden="false" outlineLevel="0" max="51" min="51" style="1" width="6.56"/>
    <col collapsed="false" customWidth="false" hidden="false" outlineLevel="0" max="52" min="52" style="1" width="9.14"/>
    <col collapsed="false" customWidth="true" hidden="false" outlineLevel="0" max="57" min="53" style="1" width="4.56"/>
    <col collapsed="false" customWidth="false" hidden="false" outlineLevel="0" max="58" min="58" style="1" width="9.14"/>
    <col collapsed="false" customWidth="true" hidden="false" outlineLevel="0" max="60" min="59" style="1" width="8.14"/>
    <col collapsed="false" customWidth="true" hidden="false" outlineLevel="0" max="61" min="61" style="1" width="5.56"/>
    <col collapsed="false" customWidth="true" hidden="false" outlineLevel="0" max="62" min="62" style="1" width="10.71"/>
    <col collapsed="false" customWidth="true" hidden="false" outlineLevel="0" max="63" min="63" style="2" width="16.99"/>
    <col collapsed="false" customWidth="true" hidden="false" outlineLevel="0" max="65" min="64" style="1" width="10.71"/>
    <col collapsed="false" customWidth="false" hidden="false" outlineLevel="0" max="257" min="66" style="1" width="9.14"/>
  </cols>
  <sheetData>
    <row r="1" customFormat="false" ht="15" hidden="false" customHeight="true" outlineLevel="0" collapsed="false">
      <c r="B1" s="3"/>
    </row>
    <row r="2" customFormat="false" ht="19.5" hidden="false" customHeight="true" outlineLevel="0" collapsed="false">
      <c r="A2" s="4" t="s">
        <v>0</v>
      </c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8.75" hidden="false" customHeight="true" outlineLevel="0" collapsed="false">
      <c r="A3" s="4"/>
      <c r="B3" s="5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 t="s">
        <v>4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 t="s">
        <v>5</v>
      </c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8" t="s">
        <v>6</v>
      </c>
    </row>
    <row r="4" customFormat="false" ht="18.75" hidden="false" customHeight="true" outlineLevel="0" collapsed="false">
      <c r="A4" s="4"/>
      <c r="B4" s="5"/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9" t="s">
        <v>8</v>
      </c>
      <c r="N4" s="9"/>
      <c r="O4" s="9"/>
      <c r="P4" s="9"/>
      <c r="Q4" s="9"/>
      <c r="R4" s="9"/>
      <c r="S4" s="9"/>
      <c r="T4" s="9"/>
      <c r="U4" s="9"/>
      <c r="V4" s="9"/>
      <c r="W4" s="9" t="s">
        <v>7</v>
      </c>
      <c r="X4" s="9"/>
      <c r="Y4" s="9"/>
      <c r="Z4" s="9"/>
      <c r="AA4" s="9"/>
      <c r="AB4" s="9"/>
      <c r="AC4" s="9"/>
      <c r="AD4" s="9"/>
      <c r="AE4" s="9"/>
      <c r="AF4" s="9"/>
      <c r="AG4" s="9" t="s">
        <v>8</v>
      </c>
      <c r="AH4" s="9"/>
      <c r="AI4" s="9"/>
      <c r="AJ4" s="9"/>
      <c r="AK4" s="9"/>
      <c r="AL4" s="9"/>
      <c r="AM4" s="9"/>
      <c r="AN4" s="9"/>
      <c r="AO4" s="9"/>
      <c r="AP4" s="9"/>
      <c r="AQ4" s="9" t="s">
        <v>7</v>
      </c>
      <c r="AR4" s="9"/>
      <c r="AS4" s="9"/>
      <c r="AT4" s="9"/>
      <c r="AU4" s="9"/>
      <c r="AV4" s="9"/>
      <c r="AW4" s="9"/>
      <c r="AX4" s="9"/>
      <c r="AY4" s="9"/>
      <c r="AZ4" s="9"/>
      <c r="BA4" s="9" t="s">
        <v>8</v>
      </c>
      <c r="BB4" s="9"/>
      <c r="BC4" s="9"/>
      <c r="BD4" s="9"/>
      <c r="BE4" s="9"/>
      <c r="BF4" s="9"/>
      <c r="BG4" s="9"/>
      <c r="BH4" s="9"/>
      <c r="BI4" s="9"/>
      <c r="BJ4" s="9"/>
      <c r="BK4" s="8"/>
    </row>
    <row r="5" customFormat="false" ht="18" hidden="false" customHeight="true" outlineLevel="0" collapsed="false">
      <c r="A5" s="4"/>
      <c r="B5" s="5"/>
      <c r="C5" s="10" t="s">
        <v>9</v>
      </c>
      <c r="D5" s="10"/>
      <c r="E5" s="10"/>
      <c r="F5" s="10"/>
      <c r="G5" s="10"/>
      <c r="H5" s="10" t="s">
        <v>10</v>
      </c>
      <c r="I5" s="10"/>
      <c r="J5" s="10"/>
      <c r="K5" s="10"/>
      <c r="L5" s="10"/>
      <c r="M5" s="10" t="s">
        <v>9</v>
      </c>
      <c r="N5" s="10"/>
      <c r="O5" s="10"/>
      <c r="P5" s="10"/>
      <c r="Q5" s="10"/>
      <c r="R5" s="10" t="s">
        <v>10</v>
      </c>
      <c r="S5" s="10"/>
      <c r="T5" s="10"/>
      <c r="U5" s="10"/>
      <c r="V5" s="10"/>
      <c r="W5" s="10" t="s">
        <v>9</v>
      </c>
      <c r="X5" s="10"/>
      <c r="Y5" s="10"/>
      <c r="Z5" s="10"/>
      <c r="AA5" s="10"/>
      <c r="AB5" s="10" t="s">
        <v>10</v>
      </c>
      <c r="AC5" s="10"/>
      <c r="AD5" s="10"/>
      <c r="AE5" s="10"/>
      <c r="AF5" s="10"/>
      <c r="AG5" s="10" t="s">
        <v>9</v>
      </c>
      <c r="AH5" s="10"/>
      <c r="AI5" s="10"/>
      <c r="AJ5" s="10"/>
      <c r="AK5" s="10"/>
      <c r="AL5" s="10" t="s">
        <v>10</v>
      </c>
      <c r="AM5" s="10"/>
      <c r="AN5" s="10"/>
      <c r="AO5" s="10"/>
      <c r="AP5" s="10"/>
      <c r="AQ5" s="10" t="s">
        <v>9</v>
      </c>
      <c r="AR5" s="10"/>
      <c r="AS5" s="10"/>
      <c r="AT5" s="10"/>
      <c r="AU5" s="10"/>
      <c r="AV5" s="10" t="s">
        <v>10</v>
      </c>
      <c r="AW5" s="10"/>
      <c r="AX5" s="10"/>
      <c r="AY5" s="10"/>
      <c r="AZ5" s="10"/>
      <c r="BA5" s="10" t="s">
        <v>9</v>
      </c>
      <c r="BB5" s="10"/>
      <c r="BC5" s="10"/>
      <c r="BD5" s="10"/>
      <c r="BE5" s="10"/>
      <c r="BF5" s="10" t="s">
        <v>10</v>
      </c>
      <c r="BG5" s="10"/>
      <c r="BH5" s="10"/>
      <c r="BI5" s="10"/>
      <c r="BJ5" s="10"/>
      <c r="BK5" s="8"/>
    </row>
    <row r="6" customFormat="false" ht="15.75" hidden="false" customHeight="fals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3" t="n">
        <v>5</v>
      </c>
      <c r="H6" s="11" t="n">
        <v>1</v>
      </c>
      <c r="I6" s="12" t="n">
        <v>2</v>
      </c>
      <c r="J6" s="12" t="n">
        <v>3</v>
      </c>
      <c r="K6" s="12" t="n">
        <v>4</v>
      </c>
      <c r="L6" s="13" t="n">
        <v>5</v>
      </c>
      <c r="M6" s="11" t="n">
        <v>1</v>
      </c>
      <c r="N6" s="12" t="n">
        <v>2</v>
      </c>
      <c r="O6" s="12" t="n">
        <v>3</v>
      </c>
      <c r="P6" s="12" t="n">
        <v>4</v>
      </c>
      <c r="Q6" s="13" t="n">
        <v>5</v>
      </c>
      <c r="R6" s="11" t="n">
        <v>1</v>
      </c>
      <c r="S6" s="12" t="n">
        <v>2</v>
      </c>
      <c r="T6" s="12" t="n">
        <v>3</v>
      </c>
      <c r="U6" s="12" t="n">
        <v>4</v>
      </c>
      <c r="V6" s="13" t="n">
        <v>5</v>
      </c>
      <c r="W6" s="11" t="n">
        <v>1</v>
      </c>
      <c r="X6" s="12" t="n">
        <v>2</v>
      </c>
      <c r="Y6" s="12" t="n">
        <v>3</v>
      </c>
      <c r="Z6" s="12" t="n">
        <v>4</v>
      </c>
      <c r="AA6" s="13" t="n">
        <v>5</v>
      </c>
      <c r="AB6" s="11" t="n">
        <v>1</v>
      </c>
      <c r="AC6" s="12" t="n">
        <v>2</v>
      </c>
      <c r="AD6" s="12" t="n">
        <v>3</v>
      </c>
      <c r="AE6" s="12" t="n">
        <v>4</v>
      </c>
      <c r="AF6" s="13" t="n">
        <v>5</v>
      </c>
      <c r="AG6" s="11" t="n">
        <v>1</v>
      </c>
      <c r="AH6" s="12" t="n">
        <v>2</v>
      </c>
      <c r="AI6" s="12" t="n">
        <v>3</v>
      </c>
      <c r="AJ6" s="12" t="n">
        <v>4</v>
      </c>
      <c r="AK6" s="13" t="n">
        <v>5</v>
      </c>
      <c r="AL6" s="11" t="n">
        <v>1</v>
      </c>
      <c r="AM6" s="12" t="n">
        <v>2</v>
      </c>
      <c r="AN6" s="12" t="n">
        <v>3</v>
      </c>
      <c r="AO6" s="12" t="n">
        <v>4</v>
      </c>
      <c r="AP6" s="13" t="n">
        <v>5</v>
      </c>
      <c r="AQ6" s="11" t="n">
        <v>1</v>
      </c>
      <c r="AR6" s="12" t="n">
        <v>2</v>
      </c>
      <c r="AS6" s="12" t="n">
        <v>3</v>
      </c>
      <c r="AT6" s="12" t="n">
        <v>4</v>
      </c>
      <c r="AU6" s="13" t="n">
        <v>5</v>
      </c>
      <c r="AV6" s="11" t="n">
        <v>1</v>
      </c>
      <c r="AW6" s="12" t="n">
        <v>2</v>
      </c>
      <c r="AX6" s="12" t="n">
        <v>3</v>
      </c>
      <c r="AY6" s="12" t="n">
        <v>4</v>
      </c>
      <c r="AZ6" s="13" t="n">
        <v>5</v>
      </c>
      <c r="BA6" s="11" t="n">
        <v>1</v>
      </c>
      <c r="BB6" s="12" t="n">
        <v>2</v>
      </c>
      <c r="BC6" s="12" t="n">
        <v>3</v>
      </c>
      <c r="BD6" s="12" t="n">
        <v>4</v>
      </c>
      <c r="BE6" s="13" t="n">
        <v>5</v>
      </c>
      <c r="BF6" s="11" t="n">
        <v>1</v>
      </c>
      <c r="BG6" s="12" t="n">
        <v>2</v>
      </c>
      <c r="BH6" s="12" t="n">
        <v>3</v>
      </c>
      <c r="BI6" s="12" t="n">
        <v>4</v>
      </c>
      <c r="BJ6" s="13" t="n">
        <v>5</v>
      </c>
      <c r="BK6" s="8"/>
    </row>
    <row r="7" customFormat="false" ht="18" hidden="false" customHeight="false" outlineLevel="0" collapsed="false">
      <c r="A7" s="14" t="s">
        <v>11</v>
      </c>
      <c r="B7" s="15" t="s">
        <v>1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7"/>
    </row>
    <row r="8" customFormat="false" ht="15.75" hidden="false" customHeight="false" outlineLevel="0" collapsed="false">
      <c r="A8" s="18" t="s">
        <v>13</v>
      </c>
      <c r="B8" s="19" t="s">
        <v>1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</row>
    <row r="9" customFormat="false" ht="15" hidden="false" customHeight="false" outlineLevel="0" collapsed="false">
      <c r="A9" s="18"/>
      <c r="B9" s="20" t="s">
        <v>15</v>
      </c>
      <c r="C9" s="21" t="n">
        <v>0</v>
      </c>
      <c r="D9" s="22" t="n">
        <v>176.676734820839</v>
      </c>
      <c r="E9" s="22" t="n">
        <v>0</v>
      </c>
      <c r="F9" s="22" t="n">
        <v>0</v>
      </c>
      <c r="G9" s="23" t="n">
        <v>0</v>
      </c>
      <c r="H9" s="21" t="n">
        <v>254.631594988452</v>
      </c>
      <c r="I9" s="22" t="n">
        <v>20343.2849151333</v>
      </c>
      <c r="J9" s="22" t="n">
        <v>2526.84034101574</v>
      </c>
      <c r="K9" s="22" t="n">
        <v>0</v>
      </c>
      <c r="L9" s="23" t="n">
        <v>1834.19611849664</v>
      </c>
      <c r="M9" s="21" t="n">
        <v>0</v>
      </c>
      <c r="N9" s="22" t="n">
        <v>0</v>
      </c>
      <c r="O9" s="22" t="n">
        <v>0</v>
      </c>
      <c r="P9" s="22" t="n">
        <v>0</v>
      </c>
      <c r="Q9" s="23" t="n">
        <v>0</v>
      </c>
      <c r="R9" s="21" t="n">
        <v>147.264658527387</v>
      </c>
      <c r="S9" s="22" t="n">
        <v>1603.18316149861</v>
      </c>
      <c r="T9" s="22" t="n">
        <v>135.236414887871</v>
      </c>
      <c r="U9" s="22" t="n">
        <v>0</v>
      </c>
      <c r="V9" s="23" t="n">
        <v>215.389177717258</v>
      </c>
      <c r="W9" s="21" t="n">
        <v>0</v>
      </c>
      <c r="X9" s="22" t="n">
        <v>0</v>
      </c>
      <c r="Y9" s="22" t="n">
        <v>0</v>
      </c>
      <c r="Z9" s="22" t="n">
        <v>0</v>
      </c>
      <c r="AA9" s="23" t="n">
        <v>0</v>
      </c>
      <c r="AB9" s="21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1" t="n">
        <v>0</v>
      </c>
      <c r="AH9" s="22" t="n">
        <v>0</v>
      </c>
      <c r="AI9" s="22" t="n">
        <v>0</v>
      </c>
      <c r="AJ9" s="22" t="n">
        <v>0</v>
      </c>
      <c r="AK9" s="23" t="n">
        <v>0</v>
      </c>
      <c r="AL9" s="21" t="n">
        <v>0</v>
      </c>
      <c r="AM9" s="22" t="n">
        <v>0</v>
      </c>
      <c r="AN9" s="22" t="n">
        <v>0</v>
      </c>
      <c r="AO9" s="22" t="n">
        <v>0</v>
      </c>
      <c r="AP9" s="23" t="n">
        <v>0</v>
      </c>
      <c r="AQ9" s="21" t="n">
        <v>0</v>
      </c>
      <c r="AR9" s="22" t="n">
        <v>0</v>
      </c>
      <c r="AS9" s="22" t="n">
        <v>0</v>
      </c>
      <c r="AT9" s="22" t="n">
        <v>0</v>
      </c>
      <c r="AU9" s="23" t="n">
        <v>0</v>
      </c>
      <c r="AV9" s="21" t="n">
        <v>227.95834110071</v>
      </c>
      <c r="AW9" s="22" t="n">
        <v>3961.66790685818</v>
      </c>
      <c r="AX9" s="22" t="n">
        <v>0.143412511225806</v>
      </c>
      <c r="AY9" s="22" t="n">
        <v>0</v>
      </c>
      <c r="AZ9" s="23" t="n">
        <v>1401.78210891481</v>
      </c>
      <c r="BA9" s="21" t="n">
        <v>0</v>
      </c>
      <c r="BB9" s="22" t="n">
        <v>0</v>
      </c>
      <c r="BC9" s="22" t="n">
        <v>0</v>
      </c>
      <c r="BD9" s="22" t="n">
        <v>0</v>
      </c>
      <c r="BE9" s="23" t="n">
        <v>0</v>
      </c>
      <c r="BF9" s="21" t="n">
        <v>123.573191151484</v>
      </c>
      <c r="BG9" s="22" t="n">
        <v>215.687505251903</v>
      </c>
      <c r="BH9" s="22" t="n">
        <v>19.7035681090968</v>
      </c>
      <c r="BI9" s="22" t="n">
        <v>0</v>
      </c>
      <c r="BJ9" s="23" t="n">
        <v>203.780542167839</v>
      </c>
      <c r="BK9" s="24" t="n">
        <f aca="false">SUM(C9:BJ9)</f>
        <v>33390.9996931513</v>
      </c>
    </row>
    <row r="10" customFormat="false" ht="15" hidden="false" customHeight="false" outlineLevel="0" collapsed="false">
      <c r="A10" s="18"/>
      <c r="B10" s="20" t="s">
        <v>16</v>
      </c>
      <c r="C10" s="21" t="n">
        <v>0</v>
      </c>
      <c r="D10" s="22" t="n">
        <v>1.1824571926129</v>
      </c>
      <c r="E10" s="22" t="n">
        <v>0</v>
      </c>
      <c r="F10" s="22" t="n">
        <v>0</v>
      </c>
      <c r="G10" s="23" t="n">
        <v>0</v>
      </c>
      <c r="H10" s="21" t="n">
        <v>6.73612212019355</v>
      </c>
      <c r="I10" s="22" t="n">
        <v>4927.53961168471</v>
      </c>
      <c r="J10" s="22" t="n">
        <v>16.5721288268065</v>
      </c>
      <c r="K10" s="22" t="n">
        <v>0</v>
      </c>
      <c r="L10" s="23" t="n">
        <v>125.568540168613</v>
      </c>
      <c r="M10" s="21" t="n">
        <v>0</v>
      </c>
      <c r="N10" s="22" t="n">
        <v>0</v>
      </c>
      <c r="O10" s="22" t="n">
        <v>0</v>
      </c>
      <c r="P10" s="22" t="n">
        <v>0</v>
      </c>
      <c r="Q10" s="23" t="n">
        <v>0</v>
      </c>
      <c r="R10" s="21" t="n">
        <v>4.42224062716129</v>
      </c>
      <c r="S10" s="22" t="n">
        <v>722.044747256613</v>
      </c>
      <c r="T10" s="22" t="n">
        <v>20.8813958411935</v>
      </c>
      <c r="U10" s="22" t="n">
        <v>0</v>
      </c>
      <c r="V10" s="23" t="n">
        <v>10.6408283845484</v>
      </c>
      <c r="W10" s="21" t="n">
        <v>0</v>
      </c>
      <c r="X10" s="22" t="n">
        <v>0</v>
      </c>
      <c r="Y10" s="22" t="n">
        <v>0</v>
      </c>
      <c r="Z10" s="22" t="n">
        <v>0</v>
      </c>
      <c r="AA10" s="23" t="n">
        <v>0</v>
      </c>
      <c r="AB10" s="21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1" t="n">
        <v>0</v>
      </c>
      <c r="AH10" s="22" t="n">
        <v>0</v>
      </c>
      <c r="AI10" s="22" t="n">
        <v>0</v>
      </c>
      <c r="AJ10" s="22" t="n">
        <v>0</v>
      </c>
      <c r="AK10" s="23" t="n">
        <v>0</v>
      </c>
      <c r="AL10" s="21" t="n">
        <v>0</v>
      </c>
      <c r="AM10" s="22" t="n">
        <v>0</v>
      </c>
      <c r="AN10" s="22" t="n">
        <v>0</v>
      </c>
      <c r="AO10" s="22" t="n">
        <v>0</v>
      </c>
      <c r="AP10" s="23" t="n">
        <v>0</v>
      </c>
      <c r="AQ10" s="21" t="n">
        <v>0</v>
      </c>
      <c r="AR10" s="22" t="n">
        <v>0</v>
      </c>
      <c r="AS10" s="22" t="n">
        <v>0</v>
      </c>
      <c r="AT10" s="22" t="n">
        <v>0</v>
      </c>
      <c r="AU10" s="23" t="n">
        <v>0</v>
      </c>
      <c r="AV10" s="21" t="n">
        <v>18.1631034354516</v>
      </c>
      <c r="AW10" s="22" t="n">
        <v>1998.34593498272</v>
      </c>
      <c r="AX10" s="22" t="n">
        <v>3.30390365090323</v>
      </c>
      <c r="AY10" s="22" t="n">
        <v>0</v>
      </c>
      <c r="AZ10" s="23" t="n">
        <v>249.036461029581</v>
      </c>
      <c r="BA10" s="21" t="n">
        <v>0</v>
      </c>
      <c r="BB10" s="22" t="n">
        <v>0</v>
      </c>
      <c r="BC10" s="22" t="n">
        <v>0</v>
      </c>
      <c r="BD10" s="22" t="n">
        <v>0</v>
      </c>
      <c r="BE10" s="23" t="n">
        <v>0</v>
      </c>
      <c r="BF10" s="21" t="n">
        <v>17.6138962847097</v>
      </c>
      <c r="BG10" s="22" t="n">
        <v>52.4480511464194</v>
      </c>
      <c r="BH10" s="22" t="n">
        <v>28.2129990635161</v>
      </c>
      <c r="BI10" s="22" t="n">
        <v>0</v>
      </c>
      <c r="BJ10" s="23" t="n">
        <v>28.6330483274516</v>
      </c>
      <c r="BK10" s="24" t="n">
        <f aca="false">SUM(C10:BJ10)</f>
        <v>8231.34547002321</v>
      </c>
    </row>
    <row r="11" s="30" customFormat="true" ht="15" hidden="false" customHeight="false" outlineLevel="0" collapsed="false">
      <c r="A11" s="18"/>
      <c r="B11" s="25" t="s">
        <v>17</v>
      </c>
      <c r="C11" s="26" t="n">
        <f aca="false">SUM(C9:C10)</f>
        <v>0</v>
      </c>
      <c r="D11" s="27" t="n">
        <f aca="false">SUM(D9:D10)</f>
        <v>177.859192013452</v>
      </c>
      <c r="E11" s="27" t="n">
        <f aca="false">SUM(E9:E10)</f>
        <v>0</v>
      </c>
      <c r="F11" s="27" t="n">
        <f aca="false">SUM(F9:F10)</f>
        <v>0</v>
      </c>
      <c r="G11" s="28" t="n">
        <f aca="false">SUM(G9:G10)</f>
        <v>0</v>
      </c>
      <c r="H11" s="26" t="n">
        <f aca="false">SUM(H9:H10)</f>
        <v>261.367717108645</v>
      </c>
      <c r="I11" s="27" t="n">
        <f aca="false">SUM(I9:I10)</f>
        <v>25270.824526818</v>
      </c>
      <c r="J11" s="27" t="n">
        <f aca="false">SUM(J9:J10)</f>
        <v>2543.41246984255</v>
      </c>
      <c r="K11" s="27" t="n">
        <f aca="false">SUM(K9:K10)</f>
        <v>0</v>
      </c>
      <c r="L11" s="28" t="n">
        <f aca="false">SUM(L9:L10)</f>
        <v>1959.76465866526</v>
      </c>
      <c r="M11" s="26" t="n">
        <f aca="false">SUM(M9:M10)</f>
        <v>0</v>
      </c>
      <c r="N11" s="27" t="n">
        <f aca="false">SUM(N9:N10)</f>
        <v>0</v>
      </c>
      <c r="O11" s="27" t="n">
        <f aca="false">SUM(O9:O10)</f>
        <v>0</v>
      </c>
      <c r="P11" s="27" t="n">
        <f aca="false">SUM(P9:P10)</f>
        <v>0</v>
      </c>
      <c r="Q11" s="28" t="n">
        <f aca="false">SUM(Q9:Q10)</f>
        <v>0</v>
      </c>
      <c r="R11" s="26" t="n">
        <f aca="false">SUM(R9:R10)</f>
        <v>151.686899154548</v>
      </c>
      <c r="S11" s="27" t="n">
        <f aca="false">SUM(S9:S10)</f>
        <v>2325.22790875523</v>
      </c>
      <c r="T11" s="27" t="n">
        <f aca="false">SUM(T9:T10)</f>
        <v>156.117810729065</v>
      </c>
      <c r="U11" s="27" t="n">
        <f aca="false">SUM(U9:U10)</f>
        <v>0</v>
      </c>
      <c r="V11" s="28" t="n">
        <f aca="false">SUM(V9:V10)</f>
        <v>226.030006101806</v>
      </c>
      <c r="W11" s="26" t="n">
        <f aca="false">SUM(W9:W10)</f>
        <v>0</v>
      </c>
      <c r="X11" s="27" t="n">
        <f aca="false">SUM(X9:X10)</f>
        <v>0</v>
      </c>
      <c r="Y11" s="27" t="n">
        <f aca="false">SUM(Y9:Y10)</f>
        <v>0</v>
      </c>
      <c r="Z11" s="27" t="n">
        <f aca="false">SUM(Z9:Z10)</f>
        <v>0</v>
      </c>
      <c r="AA11" s="28" t="n">
        <f aca="false">SUM(AA9:AA10)</f>
        <v>0</v>
      </c>
      <c r="AB11" s="26" t="n">
        <f aca="false">SUM(AB9:AB10)</f>
        <v>0</v>
      </c>
      <c r="AC11" s="27" t="n">
        <f aca="false">SUM(AC9:AC10)</f>
        <v>0</v>
      </c>
      <c r="AD11" s="27" t="n">
        <f aca="false">SUM(AD9:AD10)</f>
        <v>0</v>
      </c>
      <c r="AE11" s="27" t="n">
        <f aca="false">SUM(AE9:AE10)</f>
        <v>0</v>
      </c>
      <c r="AF11" s="28" t="n">
        <f aca="false">SUM(AF9:AF10)</f>
        <v>0</v>
      </c>
      <c r="AG11" s="26" t="n">
        <f aca="false">SUM(AG9:AG10)</f>
        <v>0</v>
      </c>
      <c r="AH11" s="27" t="n">
        <f aca="false">SUM(AH9:AH10)</f>
        <v>0</v>
      </c>
      <c r="AI11" s="27" t="n">
        <f aca="false">SUM(AI9:AI10)</f>
        <v>0</v>
      </c>
      <c r="AJ11" s="27" t="n">
        <f aca="false">SUM(AJ9:AJ10)</f>
        <v>0</v>
      </c>
      <c r="AK11" s="28" t="n">
        <f aca="false">SUM(AK9:AK10)</f>
        <v>0</v>
      </c>
      <c r="AL11" s="26" t="n">
        <f aca="false">SUM(AL9:AL10)</f>
        <v>0</v>
      </c>
      <c r="AM11" s="27" t="n">
        <f aca="false">SUM(AM9:AM10)</f>
        <v>0</v>
      </c>
      <c r="AN11" s="27" t="n">
        <f aca="false">SUM(AN9:AN10)</f>
        <v>0</v>
      </c>
      <c r="AO11" s="27" t="n">
        <f aca="false">SUM(AO9:AO10)</f>
        <v>0</v>
      </c>
      <c r="AP11" s="28" t="n">
        <f aca="false">SUM(AP9:AP10)</f>
        <v>0</v>
      </c>
      <c r="AQ11" s="26" t="n">
        <f aca="false">SUM(AQ9:AQ10)</f>
        <v>0</v>
      </c>
      <c r="AR11" s="27" t="n">
        <f aca="false">SUM(AR9:AR10)</f>
        <v>0</v>
      </c>
      <c r="AS11" s="27" t="n">
        <f aca="false">SUM(AS9:AS10)</f>
        <v>0</v>
      </c>
      <c r="AT11" s="27" t="n">
        <f aca="false">SUM(AT9:AT10)</f>
        <v>0</v>
      </c>
      <c r="AU11" s="28" t="n">
        <f aca="false">SUM(AU9:AU10)</f>
        <v>0</v>
      </c>
      <c r="AV11" s="26" t="n">
        <f aca="false">SUM(AV9:AV10)</f>
        <v>246.121444536161</v>
      </c>
      <c r="AW11" s="27" t="n">
        <f aca="false">SUM(AW9:AW10)</f>
        <v>5960.0138418409</v>
      </c>
      <c r="AX11" s="27" t="n">
        <f aca="false">SUM(AX9:AX10)</f>
        <v>3.44731616212903</v>
      </c>
      <c r="AY11" s="27" t="n">
        <f aca="false">SUM(AY9:AY10)</f>
        <v>0</v>
      </c>
      <c r="AZ11" s="28" t="n">
        <f aca="false">SUM(AZ9:AZ10)</f>
        <v>1650.81856994439</v>
      </c>
      <c r="BA11" s="26" t="n">
        <f aca="false">SUM(BA9:BA10)</f>
        <v>0</v>
      </c>
      <c r="BB11" s="27" t="n">
        <f aca="false">SUM(BB9:BB10)</f>
        <v>0</v>
      </c>
      <c r="BC11" s="27" t="n">
        <f aca="false">SUM(BC9:BC10)</f>
        <v>0</v>
      </c>
      <c r="BD11" s="27" t="n">
        <f aca="false">SUM(BD9:BD10)</f>
        <v>0</v>
      </c>
      <c r="BE11" s="28" t="n">
        <f aca="false">SUM(BE9:BE10)</f>
        <v>0</v>
      </c>
      <c r="BF11" s="26" t="n">
        <f aca="false">SUM(BF9:BF10)</f>
        <v>141.187087436194</v>
      </c>
      <c r="BG11" s="27" t="n">
        <f aca="false">SUM(BG9:BG10)</f>
        <v>268.135556398323</v>
      </c>
      <c r="BH11" s="27" t="n">
        <f aca="false">SUM(BH9:BH10)</f>
        <v>47.9165671726129</v>
      </c>
      <c r="BI11" s="27" t="n">
        <f aca="false">SUM(BI9:BI10)</f>
        <v>0</v>
      </c>
      <c r="BJ11" s="28" t="n">
        <f aca="false">SUM(BJ9:BJ10)</f>
        <v>232.41359049529</v>
      </c>
      <c r="BK11" s="29" t="n">
        <f aca="false">SUM(BK9:BK10)</f>
        <v>41622.3451631745</v>
      </c>
    </row>
    <row r="12" customFormat="false" ht="15" hidden="false" customHeight="true" outlineLevel="0" collapsed="false"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</row>
    <row r="13" s="30" customFormat="true" ht="15" hidden="false" customHeight="false" outlineLevel="0" collapsed="false">
      <c r="A13" s="18" t="s">
        <v>18</v>
      </c>
      <c r="B13" s="19" t="s">
        <v>19</v>
      </c>
      <c r="C13" s="26"/>
      <c r="D13" s="27"/>
      <c r="E13" s="27"/>
      <c r="F13" s="27"/>
      <c r="G13" s="28"/>
      <c r="H13" s="26"/>
      <c r="I13" s="27"/>
      <c r="J13" s="27"/>
      <c r="K13" s="27"/>
      <c r="L13" s="28"/>
      <c r="M13" s="26"/>
      <c r="N13" s="27"/>
      <c r="O13" s="27"/>
      <c r="P13" s="27"/>
      <c r="Q13" s="28"/>
      <c r="R13" s="26"/>
      <c r="S13" s="27"/>
      <c r="T13" s="27"/>
      <c r="U13" s="27"/>
      <c r="V13" s="28"/>
      <c r="W13" s="26"/>
      <c r="X13" s="27"/>
      <c r="Y13" s="27"/>
      <c r="Z13" s="27"/>
      <c r="AA13" s="28"/>
      <c r="AB13" s="26"/>
      <c r="AC13" s="27"/>
      <c r="AD13" s="27"/>
      <c r="AE13" s="27"/>
      <c r="AF13" s="28"/>
      <c r="AG13" s="26"/>
      <c r="AH13" s="27"/>
      <c r="AI13" s="27"/>
      <c r="AJ13" s="27"/>
      <c r="AK13" s="28"/>
      <c r="AL13" s="26"/>
      <c r="AM13" s="27"/>
      <c r="AN13" s="27"/>
      <c r="AO13" s="27"/>
      <c r="AP13" s="28"/>
      <c r="AQ13" s="26"/>
      <c r="AR13" s="27"/>
      <c r="AS13" s="27"/>
      <c r="AT13" s="27"/>
      <c r="AU13" s="28"/>
      <c r="AV13" s="26"/>
      <c r="AW13" s="27"/>
      <c r="AX13" s="27"/>
      <c r="AY13" s="27"/>
      <c r="AZ13" s="28"/>
      <c r="BA13" s="26"/>
      <c r="BB13" s="27"/>
      <c r="BC13" s="27"/>
      <c r="BD13" s="27"/>
      <c r="BE13" s="28"/>
      <c r="BF13" s="26"/>
      <c r="BG13" s="27"/>
      <c r="BH13" s="27"/>
      <c r="BI13" s="27"/>
      <c r="BJ13" s="28"/>
      <c r="BK13" s="29"/>
    </row>
    <row r="14" customFormat="false" ht="15" hidden="false" customHeight="false" outlineLevel="0" collapsed="false">
      <c r="A14" s="18"/>
      <c r="B14" s="20" t="s">
        <v>20</v>
      </c>
      <c r="C14" s="21" t="n">
        <v>0</v>
      </c>
      <c r="D14" s="22" t="n">
        <v>55.8519856075806</v>
      </c>
      <c r="E14" s="22" t="n">
        <v>0</v>
      </c>
      <c r="F14" s="22" t="n">
        <v>0</v>
      </c>
      <c r="G14" s="23" t="n">
        <v>0</v>
      </c>
      <c r="H14" s="21" t="n">
        <v>69.2595194000645</v>
      </c>
      <c r="I14" s="22" t="n">
        <v>762.337605317581</v>
      </c>
      <c r="J14" s="22" t="n">
        <v>2.034507341</v>
      </c>
      <c r="K14" s="22" t="n">
        <v>0</v>
      </c>
      <c r="L14" s="23" t="n">
        <v>308.900764640806</v>
      </c>
      <c r="M14" s="21" t="n">
        <v>0</v>
      </c>
      <c r="N14" s="22" t="n">
        <v>0</v>
      </c>
      <c r="O14" s="22" t="n">
        <v>0</v>
      </c>
      <c r="P14" s="22" t="n">
        <v>0</v>
      </c>
      <c r="Q14" s="23" t="n">
        <v>0</v>
      </c>
      <c r="R14" s="21" t="n">
        <v>30.8056508382258</v>
      </c>
      <c r="S14" s="22" t="n">
        <v>146.985925513968</v>
      </c>
      <c r="T14" s="22" t="n">
        <v>3.08187036125806</v>
      </c>
      <c r="U14" s="22" t="n">
        <v>0</v>
      </c>
      <c r="V14" s="23" t="n">
        <v>46.0211053261936</v>
      </c>
      <c r="W14" s="21" t="n">
        <v>0</v>
      </c>
      <c r="X14" s="22" t="n">
        <v>0</v>
      </c>
      <c r="Y14" s="22" t="n">
        <v>0</v>
      </c>
      <c r="Z14" s="22" t="n">
        <v>0</v>
      </c>
      <c r="AA14" s="23" t="n">
        <v>0</v>
      </c>
      <c r="AB14" s="21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1" t="n">
        <v>0</v>
      </c>
      <c r="AH14" s="22" t="n">
        <v>0</v>
      </c>
      <c r="AI14" s="22" t="n">
        <v>0</v>
      </c>
      <c r="AJ14" s="22" t="n">
        <v>0</v>
      </c>
      <c r="AK14" s="23" t="n">
        <v>0</v>
      </c>
      <c r="AL14" s="21" t="n">
        <v>0</v>
      </c>
      <c r="AM14" s="22" t="n">
        <v>0</v>
      </c>
      <c r="AN14" s="22" t="n">
        <v>0</v>
      </c>
      <c r="AO14" s="22" t="n">
        <v>0</v>
      </c>
      <c r="AP14" s="23" t="n">
        <v>0</v>
      </c>
      <c r="AQ14" s="21" t="n">
        <v>0</v>
      </c>
      <c r="AR14" s="22" t="n">
        <v>0</v>
      </c>
      <c r="AS14" s="22" t="n">
        <v>0</v>
      </c>
      <c r="AT14" s="22" t="n">
        <v>0</v>
      </c>
      <c r="AU14" s="23" t="n">
        <v>0</v>
      </c>
      <c r="AV14" s="21" t="n">
        <v>38.1978969119355</v>
      </c>
      <c r="AW14" s="22" t="n">
        <v>260.216813633544</v>
      </c>
      <c r="AX14" s="22" t="n">
        <v>8.73574490616129</v>
      </c>
      <c r="AY14" s="22" t="n">
        <v>0</v>
      </c>
      <c r="AZ14" s="23" t="n">
        <v>297.012295192226</v>
      </c>
      <c r="BA14" s="21" t="n">
        <v>0</v>
      </c>
      <c r="BB14" s="22" t="n">
        <v>0</v>
      </c>
      <c r="BC14" s="22" t="n">
        <v>0</v>
      </c>
      <c r="BD14" s="22" t="n">
        <v>0</v>
      </c>
      <c r="BE14" s="23" t="n">
        <v>0</v>
      </c>
      <c r="BF14" s="21" t="n">
        <v>16.015892386129</v>
      </c>
      <c r="BG14" s="22" t="n">
        <v>25.9232673148065</v>
      </c>
      <c r="BH14" s="22" t="n">
        <v>4.51601893525806</v>
      </c>
      <c r="BI14" s="22" t="n">
        <v>0</v>
      </c>
      <c r="BJ14" s="23" t="n">
        <v>59.1284427535162</v>
      </c>
      <c r="BK14" s="24" t="n">
        <f aca="false">SUM(C14:BJ14)</f>
        <v>2135.02530638025</v>
      </c>
    </row>
    <row r="15" s="30" customFormat="true" ht="15" hidden="false" customHeight="false" outlineLevel="0" collapsed="false">
      <c r="A15" s="18"/>
      <c r="B15" s="25" t="s">
        <v>21</v>
      </c>
      <c r="C15" s="26" t="n">
        <f aca="false">SUM(C14)</f>
        <v>0</v>
      </c>
      <c r="D15" s="27" t="n">
        <f aca="false">SUM(D14)</f>
        <v>55.8519856075806</v>
      </c>
      <c r="E15" s="27" t="n">
        <f aca="false">SUM(E14)</f>
        <v>0</v>
      </c>
      <c r="F15" s="27" t="n">
        <f aca="false">SUM(F14)</f>
        <v>0</v>
      </c>
      <c r="G15" s="28" t="n">
        <f aca="false">SUM(G14)</f>
        <v>0</v>
      </c>
      <c r="H15" s="26" t="n">
        <f aca="false">SUM(H14)</f>
        <v>69.2595194000645</v>
      </c>
      <c r="I15" s="27" t="n">
        <f aca="false">SUM(I14)</f>
        <v>762.337605317581</v>
      </c>
      <c r="J15" s="27" t="n">
        <f aca="false">SUM(J14)</f>
        <v>2.034507341</v>
      </c>
      <c r="K15" s="27" t="n">
        <f aca="false">SUM(K14)</f>
        <v>0</v>
      </c>
      <c r="L15" s="28" t="n">
        <f aca="false">SUM(L14)</f>
        <v>308.900764640806</v>
      </c>
      <c r="M15" s="26" t="n">
        <f aca="false">SUM(M14)</f>
        <v>0</v>
      </c>
      <c r="N15" s="27" t="n">
        <f aca="false">SUM(N14)</f>
        <v>0</v>
      </c>
      <c r="O15" s="27" t="n">
        <f aca="false">SUM(O14)</f>
        <v>0</v>
      </c>
      <c r="P15" s="27" t="n">
        <f aca="false">SUM(P14)</f>
        <v>0</v>
      </c>
      <c r="Q15" s="28" t="n">
        <f aca="false">SUM(Q14)</f>
        <v>0</v>
      </c>
      <c r="R15" s="26" t="n">
        <f aca="false">SUM(R14)</f>
        <v>30.8056508382258</v>
      </c>
      <c r="S15" s="27" t="n">
        <f aca="false">SUM(S14)</f>
        <v>146.985925513968</v>
      </c>
      <c r="T15" s="27" t="n">
        <f aca="false">SUM(T14)</f>
        <v>3.08187036125806</v>
      </c>
      <c r="U15" s="27" t="n">
        <f aca="false">SUM(U14)</f>
        <v>0</v>
      </c>
      <c r="V15" s="28" t="n">
        <f aca="false">SUM(V14)</f>
        <v>46.0211053261936</v>
      </c>
      <c r="W15" s="26" t="n">
        <f aca="false">SUM(W14)</f>
        <v>0</v>
      </c>
      <c r="X15" s="27" t="n">
        <f aca="false">SUM(X14)</f>
        <v>0</v>
      </c>
      <c r="Y15" s="27" t="n">
        <f aca="false">SUM(Y14)</f>
        <v>0</v>
      </c>
      <c r="Z15" s="27" t="n">
        <f aca="false">SUM(Z14)</f>
        <v>0</v>
      </c>
      <c r="AA15" s="28" t="n">
        <f aca="false">SUM(AA14)</f>
        <v>0</v>
      </c>
      <c r="AB15" s="26" t="n">
        <f aca="false">SUM(AB14)</f>
        <v>0</v>
      </c>
      <c r="AC15" s="27" t="n">
        <f aca="false">SUM(AC14)</f>
        <v>0</v>
      </c>
      <c r="AD15" s="27" t="n">
        <f aca="false">SUM(AD14)</f>
        <v>0</v>
      </c>
      <c r="AE15" s="27" t="n">
        <f aca="false">SUM(AE14)</f>
        <v>0</v>
      </c>
      <c r="AF15" s="28" t="n">
        <f aca="false">SUM(AF14)</f>
        <v>0</v>
      </c>
      <c r="AG15" s="26" t="n">
        <f aca="false">SUM(AG14)</f>
        <v>0</v>
      </c>
      <c r="AH15" s="27" t="n">
        <f aca="false">SUM(AH14)</f>
        <v>0</v>
      </c>
      <c r="AI15" s="27" t="n">
        <f aca="false">SUM(AI14)</f>
        <v>0</v>
      </c>
      <c r="AJ15" s="27" t="n">
        <f aca="false">SUM(AJ14)</f>
        <v>0</v>
      </c>
      <c r="AK15" s="28" t="n">
        <f aca="false">SUM(AK14)</f>
        <v>0</v>
      </c>
      <c r="AL15" s="26" t="n">
        <f aca="false">SUM(AL14)</f>
        <v>0</v>
      </c>
      <c r="AM15" s="27" t="n">
        <f aca="false">SUM(AM14)</f>
        <v>0</v>
      </c>
      <c r="AN15" s="27" t="n">
        <f aca="false">SUM(AN14)</f>
        <v>0</v>
      </c>
      <c r="AO15" s="27" t="n">
        <f aca="false">SUM(AO14)</f>
        <v>0</v>
      </c>
      <c r="AP15" s="28" t="n">
        <f aca="false">SUM(AP14)</f>
        <v>0</v>
      </c>
      <c r="AQ15" s="26" t="n">
        <f aca="false">SUM(AQ14)</f>
        <v>0</v>
      </c>
      <c r="AR15" s="27" t="n">
        <f aca="false">SUM(AR14)</f>
        <v>0</v>
      </c>
      <c r="AS15" s="27" t="n">
        <f aca="false">SUM(AS14)</f>
        <v>0</v>
      </c>
      <c r="AT15" s="27" t="n">
        <f aca="false">SUM(AT14)</f>
        <v>0</v>
      </c>
      <c r="AU15" s="28" t="n">
        <f aca="false">SUM(AU14)</f>
        <v>0</v>
      </c>
      <c r="AV15" s="26" t="n">
        <f aca="false">SUM(AV14)</f>
        <v>38.1978969119355</v>
      </c>
      <c r="AW15" s="27" t="n">
        <f aca="false">SUM(AW14)</f>
        <v>260.216813633544</v>
      </c>
      <c r="AX15" s="27" t="n">
        <f aca="false">SUM(AX14)</f>
        <v>8.73574490616129</v>
      </c>
      <c r="AY15" s="27" t="n">
        <f aca="false">SUM(AY14)</f>
        <v>0</v>
      </c>
      <c r="AZ15" s="28" t="n">
        <f aca="false">SUM(AZ14)</f>
        <v>297.012295192226</v>
      </c>
      <c r="BA15" s="26" t="n">
        <f aca="false">SUM(BA14)</f>
        <v>0</v>
      </c>
      <c r="BB15" s="27" t="n">
        <f aca="false">SUM(BB14)</f>
        <v>0</v>
      </c>
      <c r="BC15" s="27" t="n">
        <f aca="false">SUM(BC14)</f>
        <v>0</v>
      </c>
      <c r="BD15" s="27" t="n">
        <f aca="false">SUM(BD14)</f>
        <v>0</v>
      </c>
      <c r="BE15" s="28" t="n">
        <f aca="false">SUM(BE14)</f>
        <v>0</v>
      </c>
      <c r="BF15" s="26" t="n">
        <f aca="false">SUM(BF14)</f>
        <v>16.015892386129</v>
      </c>
      <c r="BG15" s="27" t="n">
        <f aca="false">SUM(BG14)</f>
        <v>25.9232673148065</v>
      </c>
      <c r="BH15" s="27" t="n">
        <f aca="false">SUM(BH14)</f>
        <v>4.51601893525806</v>
      </c>
      <c r="BI15" s="27" t="n">
        <f aca="false">SUM(BI14)</f>
        <v>0</v>
      </c>
      <c r="BJ15" s="28" t="n">
        <f aca="false">SUM(BJ14)</f>
        <v>59.1284427535162</v>
      </c>
      <c r="BK15" s="28" t="n">
        <f aca="false">SUM(BK14)</f>
        <v>2135.02530638025</v>
      </c>
    </row>
    <row r="16" customFormat="false" ht="15" hidden="false" customHeight="true" outlineLevel="0" collapsed="false"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5" hidden="false" customHeight="false" outlineLevel="0" collapsed="false">
      <c r="A17" s="18" t="s">
        <v>22</v>
      </c>
      <c r="B17" s="19" t="s">
        <v>23</v>
      </c>
      <c r="C17" s="21"/>
      <c r="D17" s="22"/>
      <c r="E17" s="22"/>
      <c r="F17" s="22"/>
      <c r="G17" s="23"/>
      <c r="H17" s="21"/>
      <c r="I17" s="22"/>
      <c r="J17" s="22"/>
      <c r="K17" s="22"/>
      <c r="L17" s="23"/>
      <c r="M17" s="21"/>
      <c r="N17" s="22"/>
      <c r="O17" s="22"/>
      <c r="P17" s="22"/>
      <c r="Q17" s="23"/>
      <c r="R17" s="21"/>
      <c r="S17" s="22"/>
      <c r="T17" s="22"/>
      <c r="U17" s="22"/>
      <c r="V17" s="23"/>
      <c r="W17" s="21"/>
      <c r="X17" s="22"/>
      <c r="Y17" s="22"/>
      <c r="Z17" s="22"/>
      <c r="AA17" s="23"/>
      <c r="AB17" s="21"/>
      <c r="AC17" s="22"/>
      <c r="AD17" s="22"/>
      <c r="AE17" s="22"/>
      <c r="AF17" s="23"/>
      <c r="AG17" s="21"/>
      <c r="AH17" s="22"/>
      <c r="AI17" s="22"/>
      <c r="AJ17" s="22"/>
      <c r="AK17" s="23"/>
      <c r="AL17" s="21"/>
      <c r="AM17" s="22"/>
      <c r="AN17" s="22"/>
      <c r="AO17" s="22"/>
      <c r="AP17" s="23"/>
      <c r="AQ17" s="21"/>
      <c r="AR17" s="22"/>
      <c r="AS17" s="22"/>
      <c r="AT17" s="22"/>
      <c r="AU17" s="23"/>
      <c r="AV17" s="21"/>
      <c r="AW17" s="22"/>
      <c r="AX17" s="22"/>
      <c r="AY17" s="22"/>
      <c r="AZ17" s="23"/>
      <c r="BA17" s="21"/>
      <c r="BB17" s="22"/>
      <c r="BC17" s="22"/>
      <c r="BD17" s="22"/>
      <c r="BE17" s="23"/>
      <c r="BF17" s="21"/>
      <c r="BG17" s="22"/>
      <c r="BH17" s="22"/>
      <c r="BI17" s="22"/>
      <c r="BJ17" s="23"/>
      <c r="BK17" s="24"/>
    </row>
    <row r="18" customFormat="false" ht="15" hidden="false" customHeight="false" outlineLevel="0" collapsed="false">
      <c r="A18" s="18"/>
      <c r="B18" s="20" t="s">
        <v>24</v>
      </c>
      <c r="C18" s="21" t="n">
        <v>0</v>
      </c>
      <c r="D18" s="22" t="n">
        <v>0.627876404322581</v>
      </c>
      <c r="E18" s="22" t="n">
        <v>0</v>
      </c>
      <c r="F18" s="22" t="n">
        <v>0</v>
      </c>
      <c r="G18" s="23" t="n">
        <v>0</v>
      </c>
      <c r="H18" s="21" t="n">
        <v>0.0457661237419355</v>
      </c>
      <c r="I18" s="22" t="n">
        <v>0</v>
      </c>
      <c r="J18" s="22" t="n">
        <v>0</v>
      </c>
      <c r="K18" s="22" t="n">
        <v>0</v>
      </c>
      <c r="L18" s="23" t="n">
        <v>0.680685738741936</v>
      </c>
      <c r="M18" s="21" t="n">
        <v>0</v>
      </c>
      <c r="N18" s="22" t="n">
        <v>0</v>
      </c>
      <c r="O18" s="22" t="n">
        <v>0</v>
      </c>
      <c r="P18" s="22" t="n">
        <v>0</v>
      </c>
      <c r="Q18" s="23" t="n">
        <v>0</v>
      </c>
      <c r="R18" s="21" t="n">
        <v>0.0181319167096774</v>
      </c>
      <c r="S18" s="22" t="n">
        <v>0</v>
      </c>
      <c r="T18" s="22" t="n">
        <v>0</v>
      </c>
      <c r="U18" s="22" t="n">
        <v>0</v>
      </c>
      <c r="V18" s="23" t="n">
        <v>0.101790320387097</v>
      </c>
      <c r="W18" s="21" t="n">
        <v>0</v>
      </c>
      <c r="X18" s="22" t="n">
        <v>0</v>
      </c>
      <c r="Y18" s="22" t="n">
        <v>0</v>
      </c>
      <c r="Z18" s="22" t="n">
        <v>0</v>
      </c>
      <c r="AA18" s="23" t="n">
        <v>0</v>
      </c>
      <c r="AB18" s="21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1" t="n">
        <v>0</v>
      </c>
      <c r="AH18" s="22" t="n">
        <v>0</v>
      </c>
      <c r="AI18" s="22" t="n">
        <v>0</v>
      </c>
      <c r="AJ18" s="22" t="n">
        <v>0</v>
      </c>
      <c r="AK18" s="23" t="n">
        <v>0</v>
      </c>
      <c r="AL18" s="21" t="n">
        <v>0</v>
      </c>
      <c r="AM18" s="22" t="n">
        <v>0</v>
      </c>
      <c r="AN18" s="22" t="n">
        <v>0</v>
      </c>
      <c r="AO18" s="22" t="n">
        <v>0</v>
      </c>
      <c r="AP18" s="23" t="n">
        <v>0</v>
      </c>
      <c r="AQ18" s="21" t="n">
        <v>0</v>
      </c>
      <c r="AR18" s="22" t="n">
        <v>0</v>
      </c>
      <c r="AS18" s="22" t="n">
        <v>0</v>
      </c>
      <c r="AT18" s="22" t="n">
        <v>0</v>
      </c>
      <c r="AU18" s="23" t="n">
        <v>0</v>
      </c>
      <c r="AV18" s="21" t="n">
        <v>0.275617325678091</v>
      </c>
      <c r="AW18" s="22" t="n">
        <v>2.322E-006</v>
      </c>
      <c r="AX18" s="22" t="n">
        <v>0</v>
      </c>
      <c r="AY18" s="22" t="n">
        <v>0</v>
      </c>
      <c r="AZ18" s="23" t="n">
        <v>0.500741284129032</v>
      </c>
      <c r="BA18" s="21" t="n">
        <v>0</v>
      </c>
      <c r="BB18" s="22" t="n">
        <v>0</v>
      </c>
      <c r="BC18" s="22" t="n">
        <v>0</v>
      </c>
      <c r="BD18" s="22" t="n">
        <v>0</v>
      </c>
      <c r="BE18" s="23" t="n">
        <v>0</v>
      </c>
      <c r="BF18" s="21" t="n">
        <v>0.264080475677419</v>
      </c>
      <c r="BG18" s="22" t="n">
        <v>0.0296325700967742</v>
      </c>
      <c r="BH18" s="22" t="n">
        <v>0</v>
      </c>
      <c r="BI18" s="22" t="n">
        <v>0</v>
      </c>
      <c r="BJ18" s="23" t="n">
        <v>0.217119109741936</v>
      </c>
      <c r="BK18" s="24" t="n">
        <f aca="false">SUM(C18:BJ18)</f>
        <v>2.76144359122648</v>
      </c>
    </row>
    <row r="19" customFormat="false" ht="15" hidden="false" customHeight="false" outlineLevel="0" collapsed="false">
      <c r="A19" s="18"/>
      <c r="B19" s="20" t="s">
        <v>25</v>
      </c>
      <c r="C19" s="21" t="n">
        <v>0</v>
      </c>
      <c r="D19" s="22" t="n">
        <v>1.05104964216129</v>
      </c>
      <c r="E19" s="22" t="n">
        <v>0</v>
      </c>
      <c r="F19" s="22" t="n">
        <v>0</v>
      </c>
      <c r="G19" s="23" t="n">
        <v>0</v>
      </c>
      <c r="H19" s="21" t="n">
        <v>0</v>
      </c>
      <c r="I19" s="22" t="n">
        <v>0.0671378034193548</v>
      </c>
      <c r="J19" s="22" t="n">
        <v>0</v>
      </c>
      <c r="K19" s="22" t="n">
        <v>0</v>
      </c>
      <c r="L19" s="23" t="n">
        <v>0</v>
      </c>
      <c r="M19" s="21" t="n">
        <v>0</v>
      </c>
      <c r="N19" s="22" t="n">
        <v>0</v>
      </c>
      <c r="O19" s="22" t="n">
        <v>0</v>
      </c>
      <c r="P19" s="22" t="n">
        <v>0</v>
      </c>
      <c r="Q19" s="23" t="n">
        <v>0</v>
      </c>
      <c r="R19" s="21" t="n">
        <v>0.0331754738064516</v>
      </c>
      <c r="S19" s="22" t="n">
        <v>0</v>
      </c>
      <c r="T19" s="22" t="n">
        <v>0</v>
      </c>
      <c r="U19" s="22" t="n">
        <v>0</v>
      </c>
      <c r="V19" s="23" t="n">
        <v>0</v>
      </c>
      <c r="W19" s="21" t="n">
        <v>0</v>
      </c>
      <c r="X19" s="22" t="n">
        <v>0</v>
      </c>
      <c r="Y19" s="22" t="n">
        <v>0</v>
      </c>
      <c r="Z19" s="22" t="n">
        <v>0</v>
      </c>
      <c r="AA19" s="23" t="n">
        <v>0</v>
      </c>
      <c r="AB19" s="21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1" t="n">
        <v>0</v>
      </c>
      <c r="AH19" s="22" t="n">
        <v>0</v>
      </c>
      <c r="AI19" s="22" t="n">
        <v>0</v>
      </c>
      <c r="AJ19" s="22" t="n">
        <v>0</v>
      </c>
      <c r="AK19" s="23" t="n">
        <v>0</v>
      </c>
      <c r="AL19" s="21" t="n">
        <v>0</v>
      </c>
      <c r="AM19" s="22" t="n">
        <v>0</v>
      </c>
      <c r="AN19" s="22" t="n">
        <v>0</v>
      </c>
      <c r="AO19" s="22" t="n">
        <v>0</v>
      </c>
      <c r="AP19" s="23" t="n">
        <v>0</v>
      </c>
      <c r="AQ19" s="21" t="n">
        <v>0</v>
      </c>
      <c r="AR19" s="22" t="n">
        <v>0</v>
      </c>
      <c r="AS19" s="22" t="n">
        <v>0</v>
      </c>
      <c r="AT19" s="22" t="n">
        <v>0</v>
      </c>
      <c r="AU19" s="23" t="n">
        <v>0</v>
      </c>
      <c r="AV19" s="21" t="n">
        <v>0.249989032225806</v>
      </c>
      <c r="AW19" s="22" t="n">
        <v>0.218974649338923</v>
      </c>
      <c r="AX19" s="22" t="n">
        <v>0</v>
      </c>
      <c r="AY19" s="22" t="n">
        <v>0</v>
      </c>
      <c r="AZ19" s="23" t="n">
        <v>1.08479292712903</v>
      </c>
      <c r="BA19" s="21" t="n">
        <v>0</v>
      </c>
      <c r="BB19" s="22" t="n">
        <v>0</v>
      </c>
      <c r="BC19" s="22" t="n">
        <v>0</v>
      </c>
      <c r="BD19" s="22" t="n">
        <v>0</v>
      </c>
      <c r="BE19" s="23" t="n">
        <v>0</v>
      </c>
      <c r="BF19" s="21" t="n">
        <v>0.0319826558064516</v>
      </c>
      <c r="BG19" s="22" t="n">
        <v>0</v>
      </c>
      <c r="BH19" s="22" t="n">
        <v>0</v>
      </c>
      <c r="BI19" s="22" t="n">
        <v>0</v>
      </c>
      <c r="BJ19" s="23" t="n">
        <v>0.0342819747096774</v>
      </c>
      <c r="BK19" s="24" t="n">
        <f aca="false">SUM(C19:BJ19)</f>
        <v>2.77138415859699</v>
      </c>
    </row>
    <row r="20" customFormat="false" ht="15" hidden="false" customHeight="false" outlineLevel="0" collapsed="false">
      <c r="A20" s="18"/>
      <c r="B20" s="20" t="s">
        <v>26</v>
      </c>
      <c r="C20" s="21" t="n">
        <v>0</v>
      </c>
      <c r="D20" s="22" t="n">
        <v>0</v>
      </c>
      <c r="E20" s="22" t="n">
        <v>0</v>
      </c>
      <c r="F20" s="22" t="n">
        <v>0</v>
      </c>
      <c r="G20" s="23" t="n">
        <v>0</v>
      </c>
      <c r="H20" s="21" t="n">
        <v>0.430425241612903</v>
      </c>
      <c r="I20" s="22" t="n">
        <v>11.8902</v>
      </c>
      <c r="J20" s="22" t="n">
        <v>0</v>
      </c>
      <c r="K20" s="22" t="n">
        <v>0</v>
      </c>
      <c r="L20" s="23" t="n">
        <v>17.7310058574194</v>
      </c>
      <c r="M20" s="21" t="n">
        <v>0</v>
      </c>
      <c r="N20" s="22" t="n">
        <v>0</v>
      </c>
      <c r="O20" s="22" t="n">
        <v>0</v>
      </c>
      <c r="P20" s="22" t="n">
        <v>0</v>
      </c>
      <c r="Q20" s="23" t="n">
        <v>0</v>
      </c>
      <c r="R20" s="21" t="n">
        <v>0.0237932969677419</v>
      </c>
      <c r="S20" s="22" t="n">
        <v>0</v>
      </c>
      <c r="T20" s="22" t="n">
        <v>0</v>
      </c>
      <c r="U20" s="22" t="n">
        <v>0</v>
      </c>
      <c r="V20" s="23" t="n">
        <v>0.01426824</v>
      </c>
      <c r="W20" s="21" t="n">
        <v>0</v>
      </c>
      <c r="X20" s="22" t="n">
        <v>0</v>
      </c>
      <c r="Y20" s="22" t="n">
        <v>0</v>
      </c>
      <c r="Z20" s="22" t="n">
        <v>0</v>
      </c>
      <c r="AA20" s="23" t="n">
        <v>0</v>
      </c>
      <c r="AB20" s="21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1" t="n">
        <v>0</v>
      </c>
      <c r="AH20" s="22" t="n">
        <v>0</v>
      </c>
      <c r="AI20" s="22" t="n">
        <v>0</v>
      </c>
      <c r="AJ20" s="22" t="n">
        <v>0</v>
      </c>
      <c r="AK20" s="23" t="n">
        <v>0</v>
      </c>
      <c r="AL20" s="21" t="n">
        <v>0</v>
      </c>
      <c r="AM20" s="22" t="n">
        <v>0</v>
      </c>
      <c r="AN20" s="22" t="n">
        <v>0</v>
      </c>
      <c r="AO20" s="22" t="n">
        <v>0</v>
      </c>
      <c r="AP20" s="23" t="n">
        <v>0</v>
      </c>
      <c r="AQ20" s="21" t="n">
        <v>0</v>
      </c>
      <c r="AR20" s="22" t="n">
        <v>0</v>
      </c>
      <c r="AS20" s="22" t="n">
        <v>0</v>
      </c>
      <c r="AT20" s="22" t="n">
        <v>0</v>
      </c>
      <c r="AU20" s="23" t="n">
        <v>0</v>
      </c>
      <c r="AV20" s="21" t="n">
        <v>16.3302806708065</v>
      </c>
      <c r="AW20" s="22" t="n">
        <v>4.04216907265164</v>
      </c>
      <c r="AX20" s="22" t="n">
        <v>0</v>
      </c>
      <c r="AY20" s="22" t="n">
        <v>0</v>
      </c>
      <c r="AZ20" s="23" t="n">
        <v>11.1318331005806</v>
      </c>
      <c r="BA20" s="21" t="n">
        <v>0</v>
      </c>
      <c r="BB20" s="22" t="n">
        <v>0</v>
      </c>
      <c r="BC20" s="22" t="n">
        <v>0</v>
      </c>
      <c r="BD20" s="22" t="n">
        <v>0</v>
      </c>
      <c r="BE20" s="23" t="n">
        <v>0</v>
      </c>
      <c r="BF20" s="21" t="n">
        <v>0.0124706011290323</v>
      </c>
      <c r="BG20" s="22" t="n">
        <v>0</v>
      </c>
      <c r="BH20" s="22" t="n">
        <v>0</v>
      </c>
      <c r="BI20" s="22" t="n">
        <v>0</v>
      </c>
      <c r="BJ20" s="23" t="n">
        <v>1.12233852777419</v>
      </c>
      <c r="BK20" s="24" t="n">
        <f aca="false">SUM(C20:BJ20)</f>
        <v>62.728784608942</v>
      </c>
    </row>
    <row r="21" customFormat="false" ht="15" hidden="false" customHeight="false" outlineLevel="0" collapsed="false">
      <c r="A21" s="18"/>
      <c r="B21" s="20" t="s">
        <v>27</v>
      </c>
      <c r="C21" s="21" t="n">
        <v>0</v>
      </c>
      <c r="D21" s="22" t="n">
        <v>4.85084132877419</v>
      </c>
      <c r="E21" s="22" t="n">
        <v>0</v>
      </c>
      <c r="F21" s="22" t="n">
        <v>0</v>
      </c>
      <c r="G21" s="23" t="n">
        <v>0</v>
      </c>
      <c r="H21" s="21" t="n">
        <v>0.104293089612903</v>
      </c>
      <c r="I21" s="22" t="n">
        <v>196.304756427194</v>
      </c>
      <c r="J21" s="22" t="n">
        <v>0</v>
      </c>
      <c r="K21" s="22" t="n">
        <v>0</v>
      </c>
      <c r="L21" s="23" t="n">
        <v>9.04803178354839</v>
      </c>
      <c r="M21" s="21" t="n">
        <v>0</v>
      </c>
      <c r="N21" s="22" t="n">
        <v>0</v>
      </c>
      <c r="O21" s="22" t="n">
        <v>0</v>
      </c>
      <c r="P21" s="22" t="n">
        <v>0</v>
      </c>
      <c r="Q21" s="23" t="n">
        <v>0</v>
      </c>
      <c r="R21" s="21" t="n">
        <v>0.0474169750322581</v>
      </c>
      <c r="S21" s="22" t="n">
        <v>0</v>
      </c>
      <c r="T21" s="22" t="n">
        <v>0</v>
      </c>
      <c r="U21" s="22" t="n">
        <v>0</v>
      </c>
      <c r="V21" s="23" t="n">
        <v>0.00800388819354839</v>
      </c>
      <c r="W21" s="21" t="n">
        <v>0</v>
      </c>
      <c r="X21" s="22" t="n">
        <v>0</v>
      </c>
      <c r="Y21" s="22" t="n">
        <v>0</v>
      </c>
      <c r="Z21" s="22" t="n">
        <v>0</v>
      </c>
      <c r="AA21" s="23" t="n">
        <v>0</v>
      </c>
      <c r="AB21" s="21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1" t="n">
        <v>0</v>
      </c>
      <c r="AH21" s="22" t="n">
        <v>0</v>
      </c>
      <c r="AI21" s="22" t="n">
        <v>0</v>
      </c>
      <c r="AJ21" s="22" t="n">
        <v>0</v>
      </c>
      <c r="AK21" s="23" t="n">
        <v>0</v>
      </c>
      <c r="AL21" s="21" t="n">
        <v>0</v>
      </c>
      <c r="AM21" s="22" t="n">
        <v>0</v>
      </c>
      <c r="AN21" s="22" t="n">
        <v>0</v>
      </c>
      <c r="AO21" s="22" t="n">
        <v>0</v>
      </c>
      <c r="AP21" s="23" t="n">
        <v>0</v>
      </c>
      <c r="AQ21" s="21" t="n">
        <v>0</v>
      </c>
      <c r="AR21" s="22" t="n">
        <v>0</v>
      </c>
      <c r="AS21" s="22" t="n">
        <v>0</v>
      </c>
      <c r="AT21" s="22" t="n">
        <v>0</v>
      </c>
      <c r="AU21" s="23" t="n">
        <v>0</v>
      </c>
      <c r="AV21" s="21" t="n">
        <v>0.560610586935484</v>
      </c>
      <c r="AW21" s="22" t="n">
        <v>6.85578267922778</v>
      </c>
      <c r="AX21" s="22" t="n">
        <v>0</v>
      </c>
      <c r="AY21" s="22" t="n">
        <v>0</v>
      </c>
      <c r="AZ21" s="23" t="n">
        <v>1.70190595483871</v>
      </c>
      <c r="BA21" s="21" t="n">
        <v>0</v>
      </c>
      <c r="BB21" s="22" t="n">
        <v>0</v>
      </c>
      <c r="BC21" s="22" t="n">
        <v>0</v>
      </c>
      <c r="BD21" s="22" t="n">
        <v>0</v>
      </c>
      <c r="BE21" s="23" t="n">
        <v>0</v>
      </c>
      <c r="BF21" s="21" t="n">
        <v>0.108983013967742</v>
      </c>
      <c r="BG21" s="22" t="n">
        <v>0.240553778193548</v>
      </c>
      <c r="BH21" s="22" t="n">
        <v>0</v>
      </c>
      <c r="BI21" s="22" t="n">
        <v>0</v>
      </c>
      <c r="BJ21" s="23" t="n">
        <v>0.0018041535483871</v>
      </c>
      <c r="BK21" s="24" t="n">
        <f aca="false">SUM(C21:BJ21)</f>
        <v>219.832983659066</v>
      </c>
    </row>
    <row r="22" customFormat="false" ht="15" hidden="false" customHeight="false" outlineLevel="0" collapsed="false">
      <c r="A22" s="18"/>
      <c r="B22" s="20" t="s">
        <v>28</v>
      </c>
      <c r="C22" s="21" t="n">
        <v>0</v>
      </c>
      <c r="D22" s="22" t="n">
        <v>0.603485322580645</v>
      </c>
      <c r="E22" s="22" t="n">
        <v>0</v>
      </c>
      <c r="F22" s="22" t="n">
        <v>0</v>
      </c>
      <c r="G22" s="23" t="n">
        <v>0</v>
      </c>
      <c r="H22" s="21" t="n">
        <v>0.0313796661935484</v>
      </c>
      <c r="I22" s="22" t="n">
        <v>55.7986011175161</v>
      </c>
      <c r="J22" s="22" t="n">
        <v>0</v>
      </c>
      <c r="K22" s="22" t="n">
        <v>0</v>
      </c>
      <c r="L22" s="23" t="n">
        <v>5.01483298519355</v>
      </c>
      <c r="M22" s="21" t="n">
        <v>0</v>
      </c>
      <c r="N22" s="22" t="n">
        <v>0</v>
      </c>
      <c r="O22" s="22" t="n">
        <v>0</v>
      </c>
      <c r="P22" s="22" t="n">
        <v>0</v>
      </c>
      <c r="Q22" s="23" t="n">
        <v>0</v>
      </c>
      <c r="R22" s="21" t="n">
        <v>0.0319831228709677</v>
      </c>
      <c r="S22" s="22" t="n">
        <v>0</v>
      </c>
      <c r="T22" s="22" t="n">
        <v>0</v>
      </c>
      <c r="U22" s="22" t="n">
        <v>0</v>
      </c>
      <c r="V22" s="23" t="n">
        <v>0</v>
      </c>
      <c r="W22" s="21" t="n">
        <v>0</v>
      </c>
      <c r="X22" s="22" t="n">
        <v>0</v>
      </c>
      <c r="Y22" s="22" t="n">
        <v>0</v>
      </c>
      <c r="Z22" s="22" t="n">
        <v>0</v>
      </c>
      <c r="AA22" s="23" t="n">
        <v>0</v>
      </c>
      <c r="AB22" s="21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1" t="n">
        <v>0</v>
      </c>
      <c r="AH22" s="22" t="n">
        <v>0</v>
      </c>
      <c r="AI22" s="22" t="n">
        <v>0</v>
      </c>
      <c r="AJ22" s="22" t="n">
        <v>0</v>
      </c>
      <c r="AK22" s="23" t="n">
        <v>0</v>
      </c>
      <c r="AL22" s="21" t="n">
        <v>0</v>
      </c>
      <c r="AM22" s="22" t="n">
        <v>0</v>
      </c>
      <c r="AN22" s="22" t="n">
        <v>0</v>
      </c>
      <c r="AO22" s="22" t="n">
        <v>0</v>
      </c>
      <c r="AP22" s="23" t="n">
        <v>0</v>
      </c>
      <c r="AQ22" s="21" t="n">
        <v>0</v>
      </c>
      <c r="AR22" s="22" t="n">
        <v>0</v>
      </c>
      <c r="AS22" s="22" t="n">
        <v>0</v>
      </c>
      <c r="AT22" s="22" t="n">
        <v>0</v>
      </c>
      <c r="AU22" s="23" t="n">
        <v>0</v>
      </c>
      <c r="AV22" s="21" t="n">
        <v>0.0736608817419355</v>
      </c>
      <c r="AW22" s="22" t="n">
        <v>50.0478822491517</v>
      </c>
      <c r="AX22" s="22" t="n">
        <v>0</v>
      </c>
      <c r="AY22" s="22" t="n">
        <v>0</v>
      </c>
      <c r="AZ22" s="23" t="n">
        <v>57.8971184542258</v>
      </c>
      <c r="BA22" s="21" t="n">
        <v>0</v>
      </c>
      <c r="BB22" s="22" t="n">
        <v>0</v>
      </c>
      <c r="BC22" s="22" t="n">
        <v>0</v>
      </c>
      <c r="BD22" s="22" t="n">
        <v>0</v>
      </c>
      <c r="BE22" s="23" t="n">
        <v>0</v>
      </c>
      <c r="BF22" s="21" t="n">
        <v>0.0102016072903226</v>
      </c>
      <c r="BG22" s="22" t="n">
        <v>0</v>
      </c>
      <c r="BH22" s="22" t="n">
        <v>0</v>
      </c>
      <c r="BI22" s="22" t="n">
        <v>0</v>
      </c>
      <c r="BJ22" s="23" t="n">
        <v>0.240037803967742</v>
      </c>
      <c r="BK22" s="24" t="n">
        <f aca="false">SUM(C22:BJ22)</f>
        <v>169.749183210732</v>
      </c>
    </row>
    <row r="23" customFormat="false" ht="15" hidden="false" customHeight="false" outlineLevel="0" collapsed="false">
      <c r="A23" s="18"/>
      <c r="B23" s="20" t="s">
        <v>29</v>
      </c>
      <c r="C23" s="21" t="n">
        <v>0</v>
      </c>
      <c r="D23" s="22" t="n">
        <v>0.617822318774194</v>
      </c>
      <c r="E23" s="22" t="n">
        <v>0</v>
      </c>
      <c r="F23" s="22" t="n">
        <v>0</v>
      </c>
      <c r="G23" s="23" t="n">
        <v>0</v>
      </c>
      <c r="H23" s="21" t="n">
        <v>0.0415986460967742</v>
      </c>
      <c r="I23" s="22" t="n">
        <v>1E-009</v>
      </c>
      <c r="J23" s="22" t="n">
        <v>0</v>
      </c>
      <c r="K23" s="22" t="n">
        <v>0</v>
      </c>
      <c r="L23" s="23" t="n">
        <v>0.0488664996451613</v>
      </c>
      <c r="M23" s="21" t="n">
        <v>0</v>
      </c>
      <c r="N23" s="22" t="n">
        <v>0</v>
      </c>
      <c r="O23" s="22" t="n">
        <v>0</v>
      </c>
      <c r="P23" s="22" t="n">
        <v>0</v>
      </c>
      <c r="Q23" s="23" t="n">
        <v>0</v>
      </c>
      <c r="R23" s="21" t="n">
        <v>0.00388857567741936</v>
      </c>
      <c r="S23" s="22" t="n">
        <v>0</v>
      </c>
      <c r="T23" s="22" t="n">
        <v>0</v>
      </c>
      <c r="U23" s="22" t="n">
        <v>0</v>
      </c>
      <c r="V23" s="23" t="n">
        <v>0</v>
      </c>
      <c r="W23" s="21" t="n">
        <v>0</v>
      </c>
      <c r="X23" s="22" t="n">
        <v>0</v>
      </c>
      <c r="Y23" s="22" t="n">
        <v>0</v>
      </c>
      <c r="Z23" s="22" t="n">
        <v>0</v>
      </c>
      <c r="AA23" s="23" t="n">
        <v>0</v>
      </c>
      <c r="AB23" s="21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1" t="n">
        <v>0</v>
      </c>
      <c r="AH23" s="22" t="n">
        <v>0</v>
      </c>
      <c r="AI23" s="22" t="n">
        <v>0</v>
      </c>
      <c r="AJ23" s="22" t="n">
        <v>0</v>
      </c>
      <c r="AK23" s="23" t="n">
        <v>0</v>
      </c>
      <c r="AL23" s="21" t="n">
        <v>0</v>
      </c>
      <c r="AM23" s="22" t="n">
        <v>0</v>
      </c>
      <c r="AN23" s="22" t="n">
        <v>0</v>
      </c>
      <c r="AO23" s="22" t="n">
        <v>0</v>
      </c>
      <c r="AP23" s="23" t="n">
        <v>0</v>
      </c>
      <c r="AQ23" s="21" t="n">
        <v>0</v>
      </c>
      <c r="AR23" s="22" t="n">
        <v>0</v>
      </c>
      <c r="AS23" s="22" t="n">
        <v>0</v>
      </c>
      <c r="AT23" s="22" t="n">
        <v>0</v>
      </c>
      <c r="AU23" s="23" t="n">
        <v>0</v>
      </c>
      <c r="AV23" s="21" t="n">
        <v>1.32313434593548</v>
      </c>
      <c r="AW23" s="22" t="n">
        <v>0.00520719103253753</v>
      </c>
      <c r="AX23" s="22" t="n">
        <v>0</v>
      </c>
      <c r="AY23" s="22" t="n">
        <v>0</v>
      </c>
      <c r="AZ23" s="23" t="n">
        <v>0.750648511032258</v>
      </c>
      <c r="BA23" s="21" t="n">
        <v>0</v>
      </c>
      <c r="BB23" s="22" t="n">
        <v>0</v>
      </c>
      <c r="BC23" s="22" t="n">
        <v>0</v>
      </c>
      <c r="BD23" s="22" t="n">
        <v>0</v>
      </c>
      <c r="BE23" s="23" t="n">
        <v>0</v>
      </c>
      <c r="BF23" s="21" t="n">
        <v>0.259866221935484</v>
      </c>
      <c r="BG23" s="22" t="n">
        <v>0.196026711709677</v>
      </c>
      <c r="BH23" s="22" t="n">
        <v>0</v>
      </c>
      <c r="BI23" s="22" t="n">
        <v>0</v>
      </c>
      <c r="BJ23" s="23" t="n">
        <v>0.447999931032258</v>
      </c>
      <c r="BK23" s="24" t="n">
        <f aca="false">SUM(C23:BJ23)</f>
        <v>3.69505895387125</v>
      </c>
    </row>
    <row r="24" customFormat="false" ht="15" hidden="false" customHeight="false" outlineLevel="0" collapsed="false">
      <c r="A24" s="18"/>
      <c r="B24" s="20" t="s">
        <v>30</v>
      </c>
      <c r="C24" s="21" t="n">
        <v>0</v>
      </c>
      <c r="D24" s="22" t="n">
        <v>0.620840350451613</v>
      </c>
      <c r="E24" s="22" t="n">
        <v>0</v>
      </c>
      <c r="F24" s="22" t="n">
        <v>0</v>
      </c>
      <c r="G24" s="23" t="n">
        <v>0</v>
      </c>
      <c r="H24" s="21" t="n">
        <v>0.00289315258064516</v>
      </c>
      <c r="I24" s="22" t="n">
        <v>0</v>
      </c>
      <c r="J24" s="22" t="n">
        <v>0</v>
      </c>
      <c r="K24" s="22" t="n">
        <v>0</v>
      </c>
      <c r="L24" s="23" t="n">
        <v>0</v>
      </c>
      <c r="M24" s="21" t="n">
        <v>0</v>
      </c>
      <c r="N24" s="22" t="n">
        <v>0</v>
      </c>
      <c r="O24" s="22" t="n">
        <v>0</v>
      </c>
      <c r="P24" s="22" t="n">
        <v>0</v>
      </c>
      <c r="Q24" s="23" t="n">
        <v>0</v>
      </c>
      <c r="R24" s="21" t="n">
        <v>0.00176382409677419</v>
      </c>
      <c r="S24" s="22" t="n">
        <v>0</v>
      </c>
      <c r="T24" s="22" t="n">
        <v>0</v>
      </c>
      <c r="U24" s="22" t="n">
        <v>0</v>
      </c>
      <c r="V24" s="23" t="n">
        <v>6.07268709677419E-005</v>
      </c>
      <c r="W24" s="21" t="n">
        <v>0</v>
      </c>
      <c r="X24" s="22" t="n">
        <v>0</v>
      </c>
      <c r="Y24" s="22" t="n">
        <v>0</v>
      </c>
      <c r="Z24" s="22" t="n">
        <v>0</v>
      </c>
      <c r="AA24" s="23" t="n">
        <v>0</v>
      </c>
      <c r="AB24" s="21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1" t="n">
        <v>0</v>
      </c>
      <c r="AH24" s="22" t="n">
        <v>0</v>
      </c>
      <c r="AI24" s="22" t="n">
        <v>0</v>
      </c>
      <c r="AJ24" s="22" t="n">
        <v>0</v>
      </c>
      <c r="AK24" s="23" t="n">
        <v>0</v>
      </c>
      <c r="AL24" s="21" t="n">
        <v>0</v>
      </c>
      <c r="AM24" s="22" t="n">
        <v>0</v>
      </c>
      <c r="AN24" s="22" t="n">
        <v>0</v>
      </c>
      <c r="AO24" s="22" t="n">
        <v>0</v>
      </c>
      <c r="AP24" s="23" t="n">
        <v>0</v>
      </c>
      <c r="AQ24" s="21" t="n">
        <v>0</v>
      </c>
      <c r="AR24" s="22" t="n">
        <v>0</v>
      </c>
      <c r="AS24" s="22" t="n">
        <v>0</v>
      </c>
      <c r="AT24" s="22" t="n">
        <v>0</v>
      </c>
      <c r="AU24" s="23" t="n">
        <v>0</v>
      </c>
      <c r="AV24" s="21" t="n">
        <v>0.391158923645161</v>
      </c>
      <c r="AW24" s="22" t="n">
        <v>0.0732675587416461</v>
      </c>
      <c r="AX24" s="22" t="n">
        <v>0</v>
      </c>
      <c r="AY24" s="22" t="n">
        <v>0</v>
      </c>
      <c r="AZ24" s="23" t="n">
        <v>0.751178075387097</v>
      </c>
      <c r="BA24" s="21" t="n">
        <v>0</v>
      </c>
      <c r="BB24" s="22" t="n">
        <v>0</v>
      </c>
      <c r="BC24" s="22" t="n">
        <v>0</v>
      </c>
      <c r="BD24" s="22" t="n">
        <v>0</v>
      </c>
      <c r="BE24" s="23" t="n">
        <v>0</v>
      </c>
      <c r="BF24" s="21" t="n">
        <v>0.290472876193548</v>
      </c>
      <c r="BG24" s="22" t="n">
        <v>0.907187942129033</v>
      </c>
      <c r="BH24" s="22" t="n">
        <v>0</v>
      </c>
      <c r="BI24" s="22" t="n">
        <v>0</v>
      </c>
      <c r="BJ24" s="23" t="n">
        <v>0.197073070129032</v>
      </c>
      <c r="BK24" s="24" t="n">
        <f aca="false">SUM(C24:BJ24)</f>
        <v>3.23589650022552</v>
      </c>
    </row>
    <row r="25" customFormat="false" ht="15" hidden="false" customHeight="false" outlineLevel="0" collapsed="false">
      <c r="A25" s="18"/>
      <c r="B25" s="20" t="s">
        <v>31</v>
      </c>
      <c r="C25" s="21" t="n">
        <v>0</v>
      </c>
      <c r="D25" s="22" t="n">
        <v>0.632199750032258</v>
      </c>
      <c r="E25" s="22" t="n">
        <v>0</v>
      </c>
      <c r="F25" s="22" t="n">
        <v>0</v>
      </c>
      <c r="G25" s="23" t="n">
        <v>0</v>
      </c>
      <c r="H25" s="21" t="n">
        <v>0.0554822</v>
      </c>
      <c r="I25" s="22" t="n">
        <v>0.317481508064516</v>
      </c>
      <c r="J25" s="22" t="n">
        <v>0</v>
      </c>
      <c r="K25" s="22" t="n">
        <v>0</v>
      </c>
      <c r="L25" s="23" t="n">
        <v>0.505045492290323</v>
      </c>
      <c r="M25" s="21" t="n">
        <v>0</v>
      </c>
      <c r="N25" s="22" t="n">
        <v>0</v>
      </c>
      <c r="O25" s="22" t="n">
        <v>0</v>
      </c>
      <c r="P25" s="22" t="n">
        <v>0</v>
      </c>
      <c r="Q25" s="23" t="n">
        <v>0</v>
      </c>
      <c r="R25" s="21" t="n">
        <v>0.00800936941935484</v>
      </c>
      <c r="S25" s="22" t="n">
        <v>20.6715351779677</v>
      </c>
      <c r="T25" s="22" t="n">
        <v>0</v>
      </c>
      <c r="U25" s="22" t="n">
        <v>0</v>
      </c>
      <c r="V25" s="23" t="n">
        <v>0.0816948838064516</v>
      </c>
      <c r="W25" s="21" t="n">
        <v>0</v>
      </c>
      <c r="X25" s="22" t="n">
        <v>0</v>
      </c>
      <c r="Y25" s="22" t="n">
        <v>0</v>
      </c>
      <c r="Z25" s="22" t="n">
        <v>0</v>
      </c>
      <c r="AA25" s="23" t="n">
        <v>0</v>
      </c>
      <c r="AB25" s="21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1" t="n">
        <v>0</v>
      </c>
      <c r="AH25" s="22" t="n">
        <v>0</v>
      </c>
      <c r="AI25" s="22" t="n">
        <v>0</v>
      </c>
      <c r="AJ25" s="22" t="n">
        <v>0</v>
      </c>
      <c r="AK25" s="23" t="n">
        <v>0</v>
      </c>
      <c r="AL25" s="21" t="n">
        <v>0</v>
      </c>
      <c r="AM25" s="22" t="n">
        <v>0</v>
      </c>
      <c r="AN25" s="22" t="n">
        <v>0</v>
      </c>
      <c r="AO25" s="22" t="n">
        <v>0</v>
      </c>
      <c r="AP25" s="23" t="n">
        <v>0</v>
      </c>
      <c r="AQ25" s="21" t="n">
        <v>0</v>
      </c>
      <c r="AR25" s="22" t="n">
        <v>0</v>
      </c>
      <c r="AS25" s="22" t="n">
        <v>0</v>
      </c>
      <c r="AT25" s="22" t="n">
        <v>0</v>
      </c>
      <c r="AU25" s="23" t="n">
        <v>0</v>
      </c>
      <c r="AV25" s="21" t="n">
        <v>0.700133370516129</v>
      </c>
      <c r="AW25" s="22" t="n">
        <v>3.2853811108819</v>
      </c>
      <c r="AX25" s="22" t="n">
        <v>0</v>
      </c>
      <c r="AY25" s="22" t="n">
        <v>0</v>
      </c>
      <c r="AZ25" s="23" t="n">
        <v>3.89473902883871</v>
      </c>
      <c r="BA25" s="21" t="n">
        <v>0</v>
      </c>
      <c r="BB25" s="22" t="n">
        <v>0</v>
      </c>
      <c r="BC25" s="22" t="n">
        <v>0</v>
      </c>
      <c r="BD25" s="22" t="n">
        <v>0</v>
      </c>
      <c r="BE25" s="23" t="n">
        <v>0</v>
      </c>
      <c r="BF25" s="21" t="n">
        <v>0.411038353483871</v>
      </c>
      <c r="BG25" s="22" t="n">
        <v>0</v>
      </c>
      <c r="BH25" s="22" t="n">
        <v>0.147381946064516</v>
      </c>
      <c r="BI25" s="22" t="n">
        <v>0</v>
      </c>
      <c r="BJ25" s="23" t="n">
        <v>0.203848170096774</v>
      </c>
      <c r="BK25" s="24" t="n">
        <f aca="false">SUM(C25:BJ25)</f>
        <v>30.9139703614625</v>
      </c>
    </row>
    <row r="26" customFormat="false" ht="15" hidden="false" customHeight="false" outlineLevel="0" collapsed="false">
      <c r="A26" s="18"/>
      <c r="B26" s="20" t="s">
        <v>32</v>
      </c>
      <c r="C26" s="21" t="n">
        <v>0</v>
      </c>
      <c r="D26" s="22" t="n">
        <v>0.113355590193548</v>
      </c>
      <c r="E26" s="22" t="n">
        <v>0</v>
      </c>
      <c r="F26" s="22" t="n">
        <v>0</v>
      </c>
      <c r="G26" s="23" t="n">
        <v>0</v>
      </c>
      <c r="H26" s="21" t="n">
        <v>0.438403427645161</v>
      </c>
      <c r="I26" s="22" t="n">
        <v>41.659912535129</v>
      </c>
      <c r="J26" s="22" t="n">
        <v>0</v>
      </c>
      <c r="K26" s="22" t="n">
        <v>0</v>
      </c>
      <c r="L26" s="23" t="n">
        <v>17.6898982132258</v>
      </c>
      <c r="M26" s="21" t="n">
        <v>0</v>
      </c>
      <c r="N26" s="22" t="n">
        <v>0</v>
      </c>
      <c r="O26" s="22" t="n">
        <v>0</v>
      </c>
      <c r="P26" s="22" t="n">
        <v>0</v>
      </c>
      <c r="Q26" s="23" t="n">
        <v>0</v>
      </c>
      <c r="R26" s="21" t="n">
        <v>0.0819560923225806</v>
      </c>
      <c r="S26" s="22" t="n">
        <v>15.8720488794516</v>
      </c>
      <c r="T26" s="22" t="n">
        <v>0</v>
      </c>
      <c r="U26" s="22" t="n">
        <v>0</v>
      </c>
      <c r="V26" s="23" t="n">
        <v>0.761517483709678</v>
      </c>
      <c r="W26" s="21" t="n">
        <v>0</v>
      </c>
      <c r="X26" s="22" t="n">
        <v>0</v>
      </c>
      <c r="Y26" s="22" t="n">
        <v>0</v>
      </c>
      <c r="Z26" s="22" t="n">
        <v>0</v>
      </c>
      <c r="AA26" s="23" t="n">
        <v>0</v>
      </c>
      <c r="AB26" s="21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1" t="n">
        <v>0</v>
      </c>
      <c r="AH26" s="22" t="n">
        <v>0</v>
      </c>
      <c r="AI26" s="22" t="n">
        <v>0</v>
      </c>
      <c r="AJ26" s="22" t="n">
        <v>0</v>
      </c>
      <c r="AK26" s="23" t="n">
        <v>0</v>
      </c>
      <c r="AL26" s="21" t="n">
        <v>0</v>
      </c>
      <c r="AM26" s="22" t="n">
        <v>0</v>
      </c>
      <c r="AN26" s="22" t="n">
        <v>0</v>
      </c>
      <c r="AO26" s="22" t="n">
        <v>0</v>
      </c>
      <c r="AP26" s="23" t="n">
        <v>0</v>
      </c>
      <c r="AQ26" s="21" t="n">
        <v>0</v>
      </c>
      <c r="AR26" s="22" t="n">
        <v>0</v>
      </c>
      <c r="AS26" s="22" t="n">
        <v>0</v>
      </c>
      <c r="AT26" s="22" t="n">
        <v>0</v>
      </c>
      <c r="AU26" s="23" t="n">
        <v>0</v>
      </c>
      <c r="AV26" s="21" t="n">
        <v>0.295523553967742</v>
      </c>
      <c r="AW26" s="22" t="n">
        <v>15.6708220595239</v>
      </c>
      <c r="AX26" s="22" t="n">
        <v>0</v>
      </c>
      <c r="AY26" s="22" t="n">
        <v>0</v>
      </c>
      <c r="AZ26" s="23" t="n">
        <v>15.1461429015484</v>
      </c>
      <c r="BA26" s="21" t="n">
        <v>0</v>
      </c>
      <c r="BB26" s="22" t="n">
        <v>0</v>
      </c>
      <c r="BC26" s="22" t="n">
        <v>0</v>
      </c>
      <c r="BD26" s="22" t="n">
        <v>0</v>
      </c>
      <c r="BE26" s="23" t="n">
        <v>0</v>
      </c>
      <c r="BF26" s="21" t="n">
        <v>0.0468701290322581</v>
      </c>
      <c r="BG26" s="22" t="n">
        <v>2.25934574274194</v>
      </c>
      <c r="BH26" s="22" t="n">
        <v>0</v>
      </c>
      <c r="BI26" s="22" t="n">
        <v>0</v>
      </c>
      <c r="BJ26" s="23" t="n">
        <v>1.24264015329032</v>
      </c>
      <c r="BK26" s="24" t="n">
        <f aca="false">SUM(C26:BJ26)</f>
        <v>111.278436761782</v>
      </c>
    </row>
    <row r="27" customFormat="false" ht="15" hidden="false" customHeight="false" outlineLevel="0" collapsed="false">
      <c r="A27" s="18"/>
      <c r="B27" s="20" t="s">
        <v>33</v>
      </c>
      <c r="C27" s="21" t="n">
        <v>0</v>
      </c>
      <c r="D27" s="22" t="n">
        <v>23.4374745762258</v>
      </c>
      <c r="E27" s="22" t="n">
        <v>0</v>
      </c>
      <c r="F27" s="22" t="n">
        <v>0</v>
      </c>
      <c r="G27" s="23" t="n">
        <v>0</v>
      </c>
      <c r="H27" s="21" t="n">
        <v>0.316540050903226</v>
      </c>
      <c r="I27" s="22" t="n">
        <v>58.7068128682258</v>
      </c>
      <c r="J27" s="22" t="n">
        <v>0</v>
      </c>
      <c r="K27" s="22" t="n">
        <v>0</v>
      </c>
      <c r="L27" s="23" t="n">
        <v>22.2115400344839</v>
      </c>
      <c r="M27" s="21" t="n">
        <v>0</v>
      </c>
      <c r="N27" s="22" t="n">
        <v>0</v>
      </c>
      <c r="O27" s="22" t="n">
        <v>0</v>
      </c>
      <c r="P27" s="22" t="n">
        <v>0</v>
      </c>
      <c r="Q27" s="23" t="n">
        <v>0</v>
      </c>
      <c r="R27" s="21" t="n">
        <v>0.488184295225807</v>
      </c>
      <c r="S27" s="22" t="n">
        <v>8.20706703890323</v>
      </c>
      <c r="T27" s="22" t="n">
        <v>0.580135508903226</v>
      </c>
      <c r="U27" s="22" t="n">
        <v>0</v>
      </c>
      <c r="V27" s="23" t="n">
        <v>9.12776237529032</v>
      </c>
      <c r="W27" s="21" t="n">
        <v>0</v>
      </c>
      <c r="X27" s="22" t="n">
        <v>0</v>
      </c>
      <c r="Y27" s="22" t="n">
        <v>0</v>
      </c>
      <c r="Z27" s="22" t="n">
        <v>0</v>
      </c>
      <c r="AA27" s="23" t="n">
        <v>0</v>
      </c>
      <c r="AB27" s="21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1" t="n">
        <v>0</v>
      </c>
      <c r="AH27" s="22" t="n">
        <v>0</v>
      </c>
      <c r="AI27" s="22" t="n">
        <v>0</v>
      </c>
      <c r="AJ27" s="22" t="n">
        <v>0</v>
      </c>
      <c r="AK27" s="23" t="n">
        <v>0</v>
      </c>
      <c r="AL27" s="21" t="n">
        <v>0</v>
      </c>
      <c r="AM27" s="22" t="n">
        <v>0</v>
      </c>
      <c r="AN27" s="22" t="n">
        <v>0</v>
      </c>
      <c r="AO27" s="22" t="n">
        <v>0</v>
      </c>
      <c r="AP27" s="23" t="n">
        <v>0</v>
      </c>
      <c r="AQ27" s="21" t="n">
        <v>0</v>
      </c>
      <c r="AR27" s="22" t="n">
        <v>0</v>
      </c>
      <c r="AS27" s="22" t="n">
        <v>0</v>
      </c>
      <c r="AT27" s="22" t="n">
        <v>0</v>
      </c>
      <c r="AU27" s="23" t="n">
        <v>0</v>
      </c>
      <c r="AV27" s="21" t="n">
        <v>0.721263806258065</v>
      </c>
      <c r="AW27" s="22" t="n">
        <v>20.9765029050981</v>
      </c>
      <c r="AX27" s="22" t="n">
        <v>0</v>
      </c>
      <c r="AY27" s="22" t="n">
        <v>0</v>
      </c>
      <c r="AZ27" s="23" t="n">
        <v>58.6531264372903</v>
      </c>
      <c r="BA27" s="21" t="n">
        <v>0</v>
      </c>
      <c r="BB27" s="22" t="n">
        <v>0</v>
      </c>
      <c r="BC27" s="22" t="n">
        <v>0</v>
      </c>
      <c r="BD27" s="22" t="n">
        <v>0</v>
      </c>
      <c r="BE27" s="23" t="n">
        <v>0</v>
      </c>
      <c r="BF27" s="21" t="n">
        <v>1.00616204041935</v>
      </c>
      <c r="BG27" s="22" t="n">
        <v>0.421408870290323</v>
      </c>
      <c r="BH27" s="22" t="n">
        <v>0.404090698903226</v>
      </c>
      <c r="BI27" s="22" t="n">
        <v>0</v>
      </c>
      <c r="BJ27" s="23" t="n">
        <v>12.5473399187419</v>
      </c>
      <c r="BK27" s="24" t="n">
        <f aca="false">SUM(C27:BJ27)</f>
        <v>217.805411425163</v>
      </c>
    </row>
    <row r="28" customFormat="false" ht="15" hidden="false" customHeight="false" outlineLevel="0" collapsed="false">
      <c r="A28" s="18"/>
      <c r="B28" s="20" t="s">
        <v>34</v>
      </c>
      <c r="C28" s="21" t="n">
        <v>0</v>
      </c>
      <c r="D28" s="22" t="n">
        <v>0.636891</v>
      </c>
      <c r="E28" s="22" t="n">
        <v>0</v>
      </c>
      <c r="F28" s="22" t="n">
        <v>0</v>
      </c>
      <c r="G28" s="23" t="n">
        <v>0</v>
      </c>
      <c r="H28" s="21" t="n">
        <v>0</v>
      </c>
      <c r="I28" s="22" t="n">
        <v>0</v>
      </c>
      <c r="J28" s="22" t="n">
        <v>0</v>
      </c>
      <c r="K28" s="22" t="n">
        <v>0</v>
      </c>
      <c r="L28" s="23" t="n">
        <v>0</v>
      </c>
      <c r="M28" s="21" t="n">
        <v>0</v>
      </c>
      <c r="N28" s="22" t="n">
        <v>0</v>
      </c>
      <c r="O28" s="22" t="n">
        <v>0</v>
      </c>
      <c r="P28" s="22" t="n">
        <v>0</v>
      </c>
      <c r="Q28" s="23" t="n">
        <v>0</v>
      </c>
      <c r="R28" s="21" t="n">
        <v>0.00183119448387097</v>
      </c>
      <c r="S28" s="22" t="n">
        <v>0</v>
      </c>
      <c r="T28" s="22" t="n">
        <v>0</v>
      </c>
      <c r="U28" s="22" t="n">
        <v>0</v>
      </c>
      <c r="V28" s="23" t="n">
        <v>0</v>
      </c>
      <c r="W28" s="21" t="n">
        <v>0</v>
      </c>
      <c r="X28" s="22" t="n">
        <v>0</v>
      </c>
      <c r="Y28" s="22" t="n">
        <v>0</v>
      </c>
      <c r="Z28" s="22" t="n">
        <v>0</v>
      </c>
      <c r="AA28" s="23" t="n">
        <v>0</v>
      </c>
      <c r="AB28" s="21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  <c r="AG28" s="21" t="n">
        <v>0</v>
      </c>
      <c r="AH28" s="22" t="n">
        <v>0</v>
      </c>
      <c r="AI28" s="22" t="n">
        <v>0</v>
      </c>
      <c r="AJ28" s="22" t="n">
        <v>0</v>
      </c>
      <c r="AK28" s="23" t="n">
        <v>0</v>
      </c>
      <c r="AL28" s="21" t="n">
        <v>0</v>
      </c>
      <c r="AM28" s="22" t="n">
        <v>0</v>
      </c>
      <c r="AN28" s="22" t="n">
        <v>0</v>
      </c>
      <c r="AO28" s="22" t="n">
        <v>0</v>
      </c>
      <c r="AP28" s="23" t="n">
        <v>0</v>
      </c>
      <c r="AQ28" s="21" t="n">
        <v>0</v>
      </c>
      <c r="AR28" s="22" t="n">
        <v>0</v>
      </c>
      <c r="AS28" s="22" t="n">
        <v>0</v>
      </c>
      <c r="AT28" s="22" t="n">
        <v>0</v>
      </c>
      <c r="AU28" s="23" t="n">
        <v>0</v>
      </c>
      <c r="AV28" s="21" t="n">
        <v>0.654394971258065</v>
      </c>
      <c r="AW28" s="22" t="n">
        <v>0.0534554342735179</v>
      </c>
      <c r="AX28" s="22" t="n">
        <v>0</v>
      </c>
      <c r="AY28" s="22" t="n">
        <v>0</v>
      </c>
      <c r="AZ28" s="23" t="n">
        <v>1.32386111867742</v>
      </c>
      <c r="BA28" s="21" t="n">
        <v>0</v>
      </c>
      <c r="BB28" s="22" t="n">
        <v>0</v>
      </c>
      <c r="BC28" s="22" t="n">
        <v>0</v>
      </c>
      <c r="BD28" s="22" t="n">
        <v>0</v>
      </c>
      <c r="BE28" s="23" t="n">
        <v>0</v>
      </c>
      <c r="BF28" s="21" t="n">
        <v>0.220783616967742</v>
      </c>
      <c r="BG28" s="22" t="n">
        <v>0</v>
      </c>
      <c r="BH28" s="22" t="n">
        <v>0</v>
      </c>
      <c r="BI28" s="22" t="n">
        <v>0</v>
      </c>
      <c r="BJ28" s="23" t="n">
        <v>0.0305239560322581</v>
      </c>
      <c r="BK28" s="24" t="n">
        <f aca="false">SUM(C28:BJ28)</f>
        <v>2.92174129169287</v>
      </c>
    </row>
    <row r="29" customFormat="false" ht="15" hidden="false" customHeight="false" outlineLevel="0" collapsed="false">
      <c r="A29" s="18"/>
      <c r="B29" s="20" t="s">
        <v>35</v>
      </c>
      <c r="C29" s="21" t="n">
        <v>0</v>
      </c>
      <c r="D29" s="22" t="n">
        <v>4.84765802977419</v>
      </c>
      <c r="E29" s="22" t="n">
        <v>0</v>
      </c>
      <c r="F29" s="22" t="n">
        <v>0</v>
      </c>
      <c r="G29" s="23" t="n">
        <v>0</v>
      </c>
      <c r="H29" s="21" t="n">
        <v>0.0934990547096774</v>
      </c>
      <c r="I29" s="22" t="n">
        <v>6.68190701316129</v>
      </c>
      <c r="J29" s="22" t="n">
        <v>0</v>
      </c>
      <c r="K29" s="22" t="n">
        <v>0</v>
      </c>
      <c r="L29" s="23" t="n">
        <v>5.03822935054839</v>
      </c>
      <c r="M29" s="21" t="n">
        <v>0</v>
      </c>
      <c r="N29" s="22" t="n">
        <v>0</v>
      </c>
      <c r="O29" s="22" t="n">
        <v>0</v>
      </c>
      <c r="P29" s="22" t="n">
        <v>0</v>
      </c>
      <c r="Q29" s="23" t="n">
        <v>0</v>
      </c>
      <c r="R29" s="21" t="n">
        <v>0.0262035562580645</v>
      </c>
      <c r="S29" s="22" t="n">
        <v>0</v>
      </c>
      <c r="T29" s="22" t="n">
        <v>0</v>
      </c>
      <c r="U29" s="22" t="n">
        <v>0</v>
      </c>
      <c r="V29" s="23" t="n">
        <v>0.476428306354839</v>
      </c>
      <c r="W29" s="21" t="n">
        <v>0</v>
      </c>
      <c r="X29" s="22" t="n">
        <v>0</v>
      </c>
      <c r="Y29" s="22" t="n">
        <v>0</v>
      </c>
      <c r="Z29" s="22" t="n">
        <v>0</v>
      </c>
      <c r="AA29" s="23" t="n">
        <v>0</v>
      </c>
      <c r="AB29" s="21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1" t="n">
        <v>0</v>
      </c>
      <c r="AH29" s="22" t="n">
        <v>0</v>
      </c>
      <c r="AI29" s="22" t="n">
        <v>0</v>
      </c>
      <c r="AJ29" s="22" t="n">
        <v>0</v>
      </c>
      <c r="AK29" s="23" t="n">
        <v>0</v>
      </c>
      <c r="AL29" s="21" t="n">
        <v>0</v>
      </c>
      <c r="AM29" s="22" t="n">
        <v>0</v>
      </c>
      <c r="AN29" s="22" t="n">
        <v>0</v>
      </c>
      <c r="AO29" s="22" t="n">
        <v>0</v>
      </c>
      <c r="AP29" s="23" t="n">
        <v>0</v>
      </c>
      <c r="AQ29" s="21" t="n">
        <v>0</v>
      </c>
      <c r="AR29" s="22" t="n">
        <v>0</v>
      </c>
      <c r="AS29" s="22" t="n">
        <v>0</v>
      </c>
      <c r="AT29" s="22" t="n">
        <v>0</v>
      </c>
      <c r="AU29" s="23" t="n">
        <v>0</v>
      </c>
      <c r="AV29" s="21" t="n">
        <v>0.294620074290323</v>
      </c>
      <c r="AW29" s="22" t="n">
        <v>43.8752433622987</v>
      </c>
      <c r="AX29" s="22" t="n">
        <v>0</v>
      </c>
      <c r="AY29" s="22" t="n">
        <v>0</v>
      </c>
      <c r="AZ29" s="23" t="n">
        <v>9.95307700687097</v>
      </c>
      <c r="BA29" s="21" t="n">
        <v>0</v>
      </c>
      <c r="BB29" s="22" t="n">
        <v>0</v>
      </c>
      <c r="BC29" s="22" t="n">
        <v>0</v>
      </c>
      <c r="BD29" s="22" t="n">
        <v>0</v>
      </c>
      <c r="BE29" s="23" t="n">
        <v>0</v>
      </c>
      <c r="BF29" s="21" t="n">
        <v>0.0534774690645161</v>
      </c>
      <c r="BG29" s="22" t="n">
        <v>0</v>
      </c>
      <c r="BH29" s="22" t="n">
        <v>0</v>
      </c>
      <c r="BI29" s="22" t="n">
        <v>0</v>
      </c>
      <c r="BJ29" s="23" t="n">
        <v>0.747024573967742</v>
      </c>
      <c r="BK29" s="24" t="n">
        <f aca="false">SUM(C29:BJ29)</f>
        <v>72.0873677972987</v>
      </c>
    </row>
    <row r="30" customFormat="false" ht="15" hidden="false" customHeight="false" outlineLevel="0" collapsed="false">
      <c r="A30" s="18"/>
      <c r="B30" s="20" t="s">
        <v>36</v>
      </c>
      <c r="C30" s="21" t="n">
        <v>0</v>
      </c>
      <c r="D30" s="22" t="n">
        <v>0.080724479483871</v>
      </c>
      <c r="E30" s="22" t="n">
        <v>0</v>
      </c>
      <c r="F30" s="22" t="n">
        <v>0</v>
      </c>
      <c r="G30" s="23" t="n">
        <v>0</v>
      </c>
      <c r="H30" s="21" t="n">
        <v>0.0155682918064516</v>
      </c>
      <c r="I30" s="22" t="n">
        <v>46.9355190299032</v>
      </c>
      <c r="J30" s="22" t="n">
        <v>0</v>
      </c>
      <c r="K30" s="22" t="n">
        <v>0</v>
      </c>
      <c r="L30" s="23" t="n">
        <v>2.83390282519355</v>
      </c>
      <c r="M30" s="21" t="n">
        <v>0</v>
      </c>
      <c r="N30" s="22" t="n">
        <v>0</v>
      </c>
      <c r="O30" s="22" t="n">
        <v>0</v>
      </c>
      <c r="P30" s="22" t="n">
        <v>0</v>
      </c>
      <c r="Q30" s="23" t="n">
        <v>0</v>
      </c>
      <c r="R30" s="21" t="n">
        <v>0.00345962006451613</v>
      </c>
      <c r="S30" s="22" t="n">
        <v>0</v>
      </c>
      <c r="T30" s="22" t="n">
        <v>0</v>
      </c>
      <c r="U30" s="22" t="n">
        <v>0</v>
      </c>
      <c r="V30" s="23" t="n">
        <v>0.0576603426129032</v>
      </c>
      <c r="W30" s="21" t="n">
        <v>0</v>
      </c>
      <c r="X30" s="22" t="n">
        <v>0</v>
      </c>
      <c r="Y30" s="22" t="n">
        <v>0</v>
      </c>
      <c r="Z30" s="22" t="n">
        <v>0</v>
      </c>
      <c r="AA30" s="23" t="n">
        <v>0</v>
      </c>
      <c r="AB30" s="21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1" t="n">
        <v>0</v>
      </c>
      <c r="AH30" s="22" t="n">
        <v>0</v>
      </c>
      <c r="AI30" s="22" t="n">
        <v>0</v>
      </c>
      <c r="AJ30" s="22" t="n">
        <v>0</v>
      </c>
      <c r="AK30" s="23" t="n">
        <v>0</v>
      </c>
      <c r="AL30" s="21" t="n">
        <v>0</v>
      </c>
      <c r="AM30" s="22" t="n">
        <v>0</v>
      </c>
      <c r="AN30" s="22" t="n">
        <v>0</v>
      </c>
      <c r="AO30" s="22" t="n">
        <v>0</v>
      </c>
      <c r="AP30" s="23" t="n">
        <v>0</v>
      </c>
      <c r="AQ30" s="21" t="n">
        <v>0</v>
      </c>
      <c r="AR30" s="22" t="n">
        <v>0</v>
      </c>
      <c r="AS30" s="22" t="n">
        <v>0</v>
      </c>
      <c r="AT30" s="22" t="n">
        <v>0</v>
      </c>
      <c r="AU30" s="23" t="n">
        <v>0</v>
      </c>
      <c r="AV30" s="21" t="n">
        <v>0.161667793741936</v>
      </c>
      <c r="AW30" s="22" t="n">
        <v>0.0597169870130997</v>
      </c>
      <c r="AX30" s="22" t="n">
        <v>0</v>
      </c>
      <c r="AY30" s="22" t="n">
        <v>0</v>
      </c>
      <c r="AZ30" s="23" t="n">
        <v>1.10648681580645</v>
      </c>
      <c r="BA30" s="21" t="n">
        <v>0</v>
      </c>
      <c r="BB30" s="22" t="n">
        <v>0</v>
      </c>
      <c r="BC30" s="22" t="n">
        <v>0</v>
      </c>
      <c r="BD30" s="22" t="n">
        <v>0</v>
      </c>
      <c r="BE30" s="23" t="n">
        <v>0</v>
      </c>
      <c r="BF30" s="21" t="n">
        <v>0.0717752200645161</v>
      </c>
      <c r="BG30" s="22" t="n">
        <v>0</v>
      </c>
      <c r="BH30" s="22" t="n">
        <v>0</v>
      </c>
      <c r="BI30" s="22" t="n">
        <v>0</v>
      </c>
      <c r="BJ30" s="23" t="n">
        <v>0.407683258419355</v>
      </c>
      <c r="BK30" s="24" t="n">
        <f aca="false">SUM(C30:BJ30)</f>
        <v>51.7341646641099</v>
      </c>
    </row>
    <row r="31" s="30" customFormat="true" ht="15" hidden="false" customHeight="false" outlineLevel="0" collapsed="false">
      <c r="A31" s="18"/>
      <c r="B31" s="25" t="s">
        <v>37</v>
      </c>
      <c r="C31" s="26" t="n">
        <f aca="false">SUM(C18:C30)</f>
        <v>0</v>
      </c>
      <c r="D31" s="26" t="n">
        <f aca="false">SUM(D18:D30)</f>
        <v>38.1202187927742</v>
      </c>
      <c r="E31" s="26" t="n">
        <f aca="false">SUM(E18:E30)</f>
        <v>0</v>
      </c>
      <c r="F31" s="26" t="n">
        <f aca="false">SUM(F18:F30)</f>
        <v>0</v>
      </c>
      <c r="G31" s="26" t="n">
        <f aca="false">SUM(G18:G30)</f>
        <v>0</v>
      </c>
      <c r="H31" s="26" t="n">
        <f aca="false">SUM(H18:H30)</f>
        <v>1.57584894490323</v>
      </c>
      <c r="I31" s="26" t="n">
        <f aca="false">SUM(I18:I30)</f>
        <v>418.362328303613</v>
      </c>
      <c r="J31" s="26" t="n">
        <f aca="false">SUM(J18:J30)</f>
        <v>0</v>
      </c>
      <c r="K31" s="26" t="n">
        <f aca="false">SUM(K18:K30)</f>
        <v>0</v>
      </c>
      <c r="L31" s="26" t="n">
        <f aca="false">SUM(L18:L30)</f>
        <v>80.8020387802903</v>
      </c>
      <c r="M31" s="26" t="n">
        <f aca="false">SUM(M18:M30)</f>
        <v>0</v>
      </c>
      <c r="N31" s="26" t="n">
        <f aca="false">SUM(N18:N30)</f>
        <v>0</v>
      </c>
      <c r="O31" s="26" t="n">
        <f aca="false">SUM(O18:O30)</f>
        <v>0</v>
      </c>
      <c r="P31" s="26" t="n">
        <f aca="false">SUM(P18:P30)</f>
        <v>0</v>
      </c>
      <c r="Q31" s="26" t="n">
        <f aca="false">SUM(Q18:Q30)</f>
        <v>0</v>
      </c>
      <c r="R31" s="26" t="n">
        <f aca="false">SUM(R18:R30)</f>
        <v>0.769797312935484</v>
      </c>
      <c r="S31" s="26" t="n">
        <f aca="false">SUM(S18:S30)</f>
        <v>44.7506510963226</v>
      </c>
      <c r="T31" s="26" t="n">
        <f aca="false">SUM(T18:T30)</f>
        <v>0.580135508903226</v>
      </c>
      <c r="U31" s="26" t="n">
        <f aca="false">SUM(U18:U30)</f>
        <v>0</v>
      </c>
      <c r="V31" s="26" t="n">
        <f aca="false">SUM(V18:V30)</f>
        <v>10.6291865672258</v>
      </c>
      <c r="W31" s="26" t="n">
        <f aca="false">SUM(W18:W30)</f>
        <v>0</v>
      </c>
      <c r="X31" s="26" t="n">
        <f aca="false">SUM(X18:X30)</f>
        <v>0</v>
      </c>
      <c r="Y31" s="26" t="n">
        <f aca="false">SUM(Y18:Y30)</f>
        <v>0</v>
      </c>
      <c r="Z31" s="26" t="n">
        <f aca="false">SUM(Z18:Z30)</f>
        <v>0</v>
      </c>
      <c r="AA31" s="26" t="n">
        <f aca="false">SUM(AA18:AA30)</f>
        <v>0</v>
      </c>
      <c r="AB31" s="26" t="n">
        <f aca="false">SUM(AB18:AB30)</f>
        <v>0</v>
      </c>
      <c r="AC31" s="26" t="n">
        <f aca="false">SUM(AC18:AC30)</f>
        <v>0</v>
      </c>
      <c r="AD31" s="26" t="n">
        <f aca="false">SUM(AD18:AD30)</f>
        <v>0</v>
      </c>
      <c r="AE31" s="26" t="n">
        <f aca="false">SUM(AE18:AE30)</f>
        <v>0</v>
      </c>
      <c r="AF31" s="26" t="n">
        <f aca="false">SUM(AF18:AF30)</f>
        <v>0</v>
      </c>
      <c r="AG31" s="26" t="n">
        <f aca="false">SUM(AG18:AG30)</f>
        <v>0</v>
      </c>
      <c r="AH31" s="26" t="n">
        <f aca="false">SUM(AH18:AH30)</f>
        <v>0</v>
      </c>
      <c r="AI31" s="26" t="n">
        <f aca="false">SUM(AI18:AI30)</f>
        <v>0</v>
      </c>
      <c r="AJ31" s="26" t="n">
        <f aca="false">SUM(AJ18:AJ30)</f>
        <v>0</v>
      </c>
      <c r="AK31" s="26" t="n">
        <f aca="false">SUM(AK18:AK30)</f>
        <v>0</v>
      </c>
      <c r="AL31" s="26" t="n">
        <f aca="false">SUM(AL18:AL30)</f>
        <v>0</v>
      </c>
      <c r="AM31" s="26" t="n">
        <f aca="false">SUM(AM18:AM30)</f>
        <v>0</v>
      </c>
      <c r="AN31" s="26" t="n">
        <f aca="false">SUM(AN18:AN30)</f>
        <v>0</v>
      </c>
      <c r="AO31" s="26" t="n">
        <f aca="false">SUM(AO18:AO30)</f>
        <v>0</v>
      </c>
      <c r="AP31" s="26" t="n">
        <f aca="false">SUM(AP18:AP30)</f>
        <v>0</v>
      </c>
      <c r="AQ31" s="26" t="n">
        <f aca="false">SUM(AQ18:AQ30)</f>
        <v>0</v>
      </c>
      <c r="AR31" s="26" t="n">
        <f aca="false">SUM(AR18:AR30)</f>
        <v>0</v>
      </c>
      <c r="AS31" s="26" t="n">
        <f aca="false">SUM(AS18:AS30)</f>
        <v>0</v>
      </c>
      <c r="AT31" s="26" t="n">
        <f aca="false">SUM(AT18:AT30)</f>
        <v>0</v>
      </c>
      <c r="AU31" s="26" t="n">
        <f aca="false">SUM(AU18:AU30)</f>
        <v>0</v>
      </c>
      <c r="AV31" s="26" t="n">
        <f aca="false">SUM(AV18:AV30)</f>
        <v>22.0320553370007</v>
      </c>
      <c r="AW31" s="26" t="n">
        <f aca="false">SUM(AW18:AW30)</f>
        <v>145.164407581233</v>
      </c>
      <c r="AX31" s="26" t="n">
        <f aca="false">SUM(AX18:AX30)</f>
        <v>0</v>
      </c>
      <c r="AY31" s="26" t="n">
        <f aca="false">SUM(AY18:AY30)</f>
        <v>0</v>
      </c>
      <c r="AZ31" s="26" t="n">
        <f aca="false">SUM(AZ18:AZ30)</f>
        <v>163.895651616355</v>
      </c>
      <c r="BA31" s="26" t="n">
        <f aca="false">SUM(BA18:BA30)</f>
        <v>0</v>
      </c>
      <c r="BB31" s="26" t="n">
        <f aca="false">SUM(BB18:BB30)</f>
        <v>0</v>
      </c>
      <c r="BC31" s="26" t="n">
        <f aca="false">SUM(BC18:BC30)</f>
        <v>0</v>
      </c>
      <c r="BD31" s="26" t="n">
        <f aca="false">SUM(BD18:BD30)</f>
        <v>0</v>
      </c>
      <c r="BE31" s="26" t="n">
        <f aca="false">SUM(BE18:BE30)</f>
        <v>0</v>
      </c>
      <c r="BF31" s="26" t="n">
        <f aca="false">SUM(BF18:BF30)</f>
        <v>2.78816428103226</v>
      </c>
      <c r="BG31" s="26" t="n">
        <f aca="false">SUM(BG18:BG30)</f>
        <v>4.05415561516129</v>
      </c>
      <c r="BH31" s="26" t="n">
        <f aca="false">SUM(BH18:BH30)</f>
        <v>0.551472644967742</v>
      </c>
      <c r="BI31" s="26" t="n">
        <f aca="false">SUM(BI18:BI30)</f>
        <v>0</v>
      </c>
      <c r="BJ31" s="26" t="n">
        <f aca="false">SUM(BJ18:BJ30)</f>
        <v>17.4397146014516</v>
      </c>
      <c r="BK31" s="26" t="n">
        <f aca="false">SUM(BK18:BK30)</f>
        <v>951.515826984169</v>
      </c>
    </row>
    <row r="32" customFormat="false" ht="15" hidden="false" customHeight="true" outlineLevel="0" collapsed="false"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</row>
    <row r="33" customFormat="false" ht="15" hidden="false" customHeight="false" outlineLevel="0" collapsed="false">
      <c r="A33" s="18" t="s">
        <v>38</v>
      </c>
      <c r="B33" s="32" t="s">
        <v>39</v>
      </c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5"/>
    </row>
    <row r="34" customFormat="false" ht="15" hidden="false" customHeight="false" outlineLevel="0" collapsed="false">
      <c r="A34" s="18"/>
      <c r="B34" s="20" t="s">
        <v>40</v>
      </c>
      <c r="C34" s="21" t="n">
        <v>0</v>
      </c>
      <c r="D34" s="22" t="n">
        <v>0</v>
      </c>
      <c r="E34" s="22" t="n">
        <v>0</v>
      </c>
      <c r="F34" s="22" t="n">
        <v>0</v>
      </c>
      <c r="G34" s="23" t="n">
        <v>0</v>
      </c>
      <c r="H34" s="21" t="n">
        <v>0</v>
      </c>
      <c r="I34" s="22" t="n">
        <v>0</v>
      </c>
      <c r="J34" s="22" t="n">
        <v>0</v>
      </c>
      <c r="K34" s="22" t="n">
        <v>0</v>
      </c>
      <c r="L34" s="23" t="n">
        <v>0</v>
      </c>
      <c r="M34" s="21" t="n">
        <v>0</v>
      </c>
      <c r="N34" s="22" t="n">
        <v>0</v>
      </c>
      <c r="O34" s="22" t="n">
        <v>0</v>
      </c>
      <c r="P34" s="22" t="n">
        <v>0</v>
      </c>
      <c r="Q34" s="23" t="n">
        <v>0</v>
      </c>
      <c r="R34" s="21" t="n">
        <v>0</v>
      </c>
      <c r="S34" s="22" t="n">
        <v>0</v>
      </c>
      <c r="T34" s="22" t="n">
        <v>0</v>
      </c>
      <c r="U34" s="22" t="n">
        <v>0</v>
      </c>
      <c r="V34" s="23" t="n">
        <v>0</v>
      </c>
      <c r="W34" s="21" t="n">
        <v>0</v>
      </c>
      <c r="X34" s="22" t="n">
        <v>0</v>
      </c>
      <c r="Y34" s="22" t="n">
        <v>0</v>
      </c>
      <c r="Z34" s="22" t="n">
        <v>0</v>
      </c>
      <c r="AA34" s="23" t="n">
        <v>0</v>
      </c>
      <c r="AB34" s="21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1" t="n">
        <v>0</v>
      </c>
      <c r="AH34" s="22" t="n">
        <v>0</v>
      </c>
      <c r="AI34" s="22" t="n">
        <v>0</v>
      </c>
      <c r="AJ34" s="22" t="n">
        <v>0</v>
      </c>
      <c r="AK34" s="23" t="n">
        <v>0</v>
      </c>
      <c r="AL34" s="21" t="n">
        <v>0</v>
      </c>
      <c r="AM34" s="22" t="n">
        <v>0</v>
      </c>
      <c r="AN34" s="22" t="n">
        <v>0</v>
      </c>
      <c r="AO34" s="22" t="n">
        <v>0</v>
      </c>
      <c r="AP34" s="23" t="n">
        <v>0</v>
      </c>
      <c r="AQ34" s="21" t="n">
        <v>0</v>
      </c>
      <c r="AR34" s="22" t="n">
        <v>0</v>
      </c>
      <c r="AS34" s="22" t="n">
        <v>0</v>
      </c>
      <c r="AT34" s="22" t="n">
        <v>0</v>
      </c>
      <c r="AU34" s="23" t="n">
        <v>0</v>
      </c>
      <c r="AV34" s="21" t="n">
        <v>0</v>
      </c>
      <c r="AW34" s="22" t="n">
        <v>0</v>
      </c>
      <c r="AX34" s="22" t="n">
        <v>0</v>
      </c>
      <c r="AY34" s="22" t="n">
        <v>0</v>
      </c>
      <c r="AZ34" s="23" t="n">
        <v>0</v>
      </c>
      <c r="BA34" s="21" t="n">
        <v>0</v>
      </c>
      <c r="BB34" s="22" t="n">
        <v>0</v>
      </c>
      <c r="BC34" s="22" t="n">
        <v>0</v>
      </c>
      <c r="BD34" s="22" t="n">
        <v>0</v>
      </c>
      <c r="BE34" s="23" t="n">
        <v>0</v>
      </c>
      <c r="BF34" s="21" t="n">
        <v>0</v>
      </c>
      <c r="BG34" s="22" t="n">
        <v>0</v>
      </c>
      <c r="BH34" s="22" t="n">
        <v>0</v>
      </c>
      <c r="BI34" s="22" t="n">
        <v>0</v>
      </c>
      <c r="BJ34" s="23" t="n">
        <v>0</v>
      </c>
      <c r="BK34" s="24" t="n">
        <v>0</v>
      </c>
    </row>
    <row r="35" s="30" customFormat="true" ht="15" hidden="false" customHeight="false" outlineLevel="0" collapsed="false">
      <c r="A35" s="18"/>
      <c r="B35" s="25" t="s">
        <v>41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0</v>
      </c>
      <c r="I35" s="27" t="n">
        <v>0</v>
      </c>
      <c r="J35" s="27" t="n">
        <v>0</v>
      </c>
      <c r="K35" s="27" t="n">
        <v>0</v>
      </c>
      <c r="L35" s="28" t="n">
        <v>0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0</v>
      </c>
      <c r="S35" s="27" t="n">
        <v>0</v>
      </c>
      <c r="T35" s="27" t="n">
        <v>0</v>
      </c>
      <c r="U35" s="27" t="n">
        <v>0</v>
      </c>
      <c r="V35" s="28" t="n">
        <v>0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</v>
      </c>
      <c r="AC35" s="27" t="n">
        <v>0</v>
      </c>
      <c r="AD35" s="27" t="n">
        <v>0</v>
      </c>
      <c r="AE35" s="27" t="n">
        <v>0</v>
      </c>
      <c r="AF35" s="28" t="n">
        <v>0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0</v>
      </c>
      <c r="AW35" s="27" t="n">
        <v>0</v>
      </c>
      <c r="AX35" s="27" t="n">
        <v>0</v>
      </c>
      <c r="AY35" s="27" t="n">
        <v>0</v>
      </c>
      <c r="AZ35" s="28" t="n">
        <v>0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0</v>
      </c>
      <c r="BG35" s="27" t="n">
        <v>0</v>
      </c>
      <c r="BH35" s="27" t="n">
        <v>0</v>
      </c>
      <c r="BI35" s="27" t="n">
        <v>0</v>
      </c>
      <c r="BJ35" s="28" t="n">
        <v>0</v>
      </c>
      <c r="BK35" s="29" t="n">
        <v>0</v>
      </c>
    </row>
    <row r="36" customFormat="false" ht="15" hidden="false" customHeight="false" outlineLevel="0" collapsed="false">
      <c r="A36" s="18" t="s">
        <v>42</v>
      </c>
      <c r="B36" s="32" t="s">
        <v>43</v>
      </c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5"/>
    </row>
    <row r="37" customFormat="false" ht="15" hidden="false" customHeight="false" outlineLevel="0" collapsed="false">
      <c r="A37" s="18"/>
      <c r="B37" s="20" t="s">
        <v>40</v>
      </c>
      <c r="C37" s="21" t="n">
        <v>0</v>
      </c>
      <c r="D37" s="22" t="n">
        <v>0</v>
      </c>
      <c r="E37" s="22" t="n">
        <v>0</v>
      </c>
      <c r="F37" s="22" t="n">
        <v>0</v>
      </c>
      <c r="G37" s="23" t="n">
        <v>0</v>
      </c>
      <c r="H37" s="21" t="n">
        <v>0</v>
      </c>
      <c r="I37" s="22" t="n">
        <v>0</v>
      </c>
      <c r="J37" s="22" t="n">
        <v>0</v>
      </c>
      <c r="K37" s="22" t="n">
        <v>0</v>
      </c>
      <c r="L37" s="23" t="n">
        <v>0</v>
      </c>
      <c r="M37" s="21" t="n">
        <v>0</v>
      </c>
      <c r="N37" s="22" t="n">
        <v>0</v>
      </c>
      <c r="O37" s="22" t="n">
        <v>0</v>
      </c>
      <c r="P37" s="22" t="n">
        <v>0</v>
      </c>
      <c r="Q37" s="23" t="n">
        <v>0</v>
      </c>
      <c r="R37" s="21" t="n">
        <v>0</v>
      </c>
      <c r="S37" s="22" t="n">
        <v>0</v>
      </c>
      <c r="T37" s="22" t="n">
        <v>0</v>
      </c>
      <c r="U37" s="22" t="n">
        <v>0</v>
      </c>
      <c r="V37" s="23" t="n">
        <v>0</v>
      </c>
      <c r="W37" s="21" t="n">
        <v>0</v>
      </c>
      <c r="X37" s="22" t="n">
        <v>0</v>
      </c>
      <c r="Y37" s="22" t="n">
        <v>0</v>
      </c>
      <c r="Z37" s="22" t="n">
        <v>0</v>
      </c>
      <c r="AA37" s="23" t="n">
        <v>0</v>
      </c>
      <c r="AB37" s="21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1" t="n">
        <v>0</v>
      </c>
      <c r="AH37" s="22" t="n">
        <v>0</v>
      </c>
      <c r="AI37" s="22" t="n">
        <v>0</v>
      </c>
      <c r="AJ37" s="22" t="n">
        <v>0</v>
      </c>
      <c r="AK37" s="23" t="n">
        <v>0</v>
      </c>
      <c r="AL37" s="21" t="n">
        <v>0</v>
      </c>
      <c r="AM37" s="22" t="n">
        <v>0</v>
      </c>
      <c r="AN37" s="22" t="n">
        <v>0</v>
      </c>
      <c r="AO37" s="22" t="n">
        <v>0</v>
      </c>
      <c r="AP37" s="23" t="n">
        <v>0</v>
      </c>
      <c r="AQ37" s="21" t="n">
        <v>0</v>
      </c>
      <c r="AR37" s="22" t="n">
        <v>0</v>
      </c>
      <c r="AS37" s="22" t="n">
        <v>0</v>
      </c>
      <c r="AT37" s="22" t="n">
        <v>0</v>
      </c>
      <c r="AU37" s="23" t="n">
        <v>0</v>
      </c>
      <c r="AV37" s="21" t="n">
        <v>0</v>
      </c>
      <c r="AW37" s="22" t="n">
        <v>0</v>
      </c>
      <c r="AX37" s="22" t="n">
        <v>0</v>
      </c>
      <c r="AY37" s="22" t="n">
        <v>0</v>
      </c>
      <c r="AZ37" s="23" t="n">
        <v>0</v>
      </c>
      <c r="BA37" s="21" t="n">
        <v>0</v>
      </c>
      <c r="BB37" s="22" t="n">
        <v>0</v>
      </c>
      <c r="BC37" s="22" t="n">
        <v>0</v>
      </c>
      <c r="BD37" s="22" t="n">
        <v>0</v>
      </c>
      <c r="BE37" s="23" t="n">
        <v>0</v>
      </c>
      <c r="BF37" s="21" t="n">
        <v>0</v>
      </c>
      <c r="BG37" s="22" t="n">
        <v>0</v>
      </c>
      <c r="BH37" s="22" t="n">
        <v>0</v>
      </c>
      <c r="BI37" s="22" t="n">
        <v>0</v>
      </c>
      <c r="BJ37" s="23" t="n">
        <v>0</v>
      </c>
      <c r="BK37" s="24" t="n">
        <v>0</v>
      </c>
    </row>
    <row r="38" s="30" customFormat="true" ht="15" hidden="false" customHeight="false" outlineLevel="0" collapsed="false">
      <c r="A38" s="18"/>
      <c r="B38" s="25" t="s">
        <v>44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0</v>
      </c>
      <c r="I38" s="27" t="n">
        <v>0</v>
      </c>
      <c r="J38" s="27" t="n">
        <v>0</v>
      </c>
      <c r="K38" s="27" t="n">
        <v>0</v>
      </c>
      <c r="L38" s="28" t="n">
        <v>0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0</v>
      </c>
      <c r="S38" s="27" t="n">
        <v>0</v>
      </c>
      <c r="T38" s="27" t="n">
        <v>0</v>
      </c>
      <c r="U38" s="27" t="n">
        <v>0</v>
      </c>
      <c r="V38" s="28" t="n">
        <v>0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</v>
      </c>
      <c r="AC38" s="27" t="n">
        <v>0</v>
      </c>
      <c r="AD38" s="27" t="n">
        <v>0</v>
      </c>
      <c r="AE38" s="27" t="n">
        <v>0</v>
      </c>
      <c r="AF38" s="28" t="n">
        <v>0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</v>
      </c>
      <c r="AM38" s="27" t="n">
        <v>0</v>
      </c>
      <c r="AN38" s="27" t="n">
        <v>0</v>
      </c>
      <c r="AO38" s="27" t="n">
        <v>0</v>
      </c>
      <c r="AP38" s="28" t="n">
        <v>0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0</v>
      </c>
      <c r="AW38" s="27" t="n">
        <v>0</v>
      </c>
      <c r="AX38" s="27" t="n">
        <v>0</v>
      </c>
      <c r="AY38" s="27" t="n">
        <v>0</v>
      </c>
      <c r="AZ38" s="28" t="n">
        <v>0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0</v>
      </c>
      <c r="BG38" s="27" t="n">
        <v>0</v>
      </c>
      <c r="BH38" s="27" t="n">
        <v>0</v>
      </c>
      <c r="BI38" s="27" t="n">
        <v>0</v>
      </c>
      <c r="BJ38" s="28" t="n">
        <v>0</v>
      </c>
      <c r="BK38" s="29" t="n">
        <v>0</v>
      </c>
    </row>
    <row r="39" s="30" customFormat="true" ht="15" hidden="false" customHeight="false" outlineLevel="0" collapsed="false">
      <c r="A39" s="18" t="s">
        <v>45</v>
      </c>
      <c r="B39" s="19" t="s">
        <v>46</v>
      </c>
      <c r="C39" s="26"/>
      <c r="D39" s="27"/>
      <c r="E39" s="27"/>
      <c r="F39" s="27"/>
      <c r="G39" s="28"/>
      <c r="H39" s="26"/>
      <c r="I39" s="27"/>
      <c r="J39" s="27"/>
      <c r="K39" s="27"/>
      <c r="L39" s="28"/>
      <c r="M39" s="26"/>
      <c r="N39" s="27"/>
      <c r="O39" s="27"/>
      <c r="P39" s="27"/>
      <c r="Q39" s="28"/>
      <c r="R39" s="26"/>
      <c r="S39" s="27"/>
      <c r="T39" s="27"/>
      <c r="U39" s="27"/>
      <c r="V39" s="28"/>
      <c r="W39" s="26"/>
      <c r="X39" s="27"/>
      <c r="Y39" s="27"/>
      <c r="Z39" s="27"/>
      <c r="AA39" s="28"/>
      <c r="AB39" s="26"/>
      <c r="AC39" s="27"/>
      <c r="AD39" s="27"/>
      <c r="AE39" s="27"/>
      <c r="AF39" s="28"/>
      <c r="AG39" s="26"/>
      <c r="AH39" s="27"/>
      <c r="AI39" s="27"/>
      <c r="AJ39" s="27"/>
      <c r="AK39" s="28"/>
      <c r="AL39" s="26"/>
      <c r="AM39" s="27"/>
      <c r="AN39" s="27"/>
      <c r="AO39" s="27"/>
      <c r="AP39" s="28"/>
      <c r="AQ39" s="26"/>
      <c r="AR39" s="27"/>
      <c r="AS39" s="27"/>
      <c r="AT39" s="27"/>
      <c r="AU39" s="28"/>
      <c r="AV39" s="26"/>
      <c r="AW39" s="27"/>
      <c r="AX39" s="27"/>
      <c r="AY39" s="27"/>
      <c r="AZ39" s="28"/>
      <c r="BA39" s="26"/>
      <c r="BB39" s="27"/>
      <c r="BC39" s="27"/>
      <c r="BD39" s="27"/>
      <c r="BE39" s="28"/>
      <c r="BF39" s="26"/>
      <c r="BG39" s="27"/>
      <c r="BH39" s="27"/>
      <c r="BI39" s="27"/>
      <c r="BJ39" s="28"/>
      <c r="BK39" s="29"/>
    </row>
    <row r="40" customFormat="false" ht="15" hidden="false" customHeight="false" outlineLevel="0" collapsed="false">
      <c r="A40" s="18"/>
      <c r="B40" s="36" t="s">
        <v>47</v>
      </c>
      <c r="C40" s="21" t="n">
        <v>0</v>
      </c>
      <c r="D40" s="22" t="n">
        <v>7.03107297025806</v>
      </c>
      <c r="E40" s="22" t="n">
        <v>0</v>
      </c>
      <c r="F40" s="22" t="n">
        <v>0</v>
      </c>
      <c r="G40" s="23" t="n">
        <v>0</v>
      </c>
      <c r="H40" s="21" t="n">
        <v>27.1083355349355</v>
      </c>
      <c r="I40" s="22" t="n">
        <v>3667.22713137603</v>
      </c>
      <c r="J40" s="22" t="n">
        <v>2.6495450023871</v>
      </c>
      <c r="K40" s="22" t="n">
        <v>0</v>
      </c>
      <c r="L40" s="23" t="n">
        <v>540.181759149129</v>
      </c>
      <c r="M40" s="21" t="n">
        <v>0</v>
      </c>
      <c r="N40" s="22" t="n">
        <v>0</v>
      </c>
      <c r="O40" s="22" t="n">
        <v>0</v>
      </c>
      <c r="P40" s="22" t="n">
        <v>0</v>
      </c>
      <c r="Q40" s="23" t="n">
        <v>0</v>
      </c>
      <c r="R40" s="21" t="n">
        <v>12.7396816142258</v>
      </c>
      <c r="S40" s="22" t="n">
        <v>140.442312935387</v>
      </c>
      <c r="T40" s="22" t="n">
        <v>9.07208744745162</v>
      </c>
      <c r="U40" s="22" t="n">
        <v>0</v>
      </c>
      <c r="V40" s="23" t="n">
        <v>29.3262413059677</v>
      </c>
      <c r="W40" s="21" t="n">
        <v>0</v>
      </c>
      <c r="X40" s="22" t="n">
        <v>0</v>
      </c>
      <c r="Y40" s="22" t="n">
        <v>0</v>
      </c>
      <c r="Z40" s="22" t="n">
        <v>0</v>
      </c>
      <c r="AA40" s="23" t="n">
        <v>0</v>
      </c>
      <c r="AB40" s="21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1" t="n">
        <v>0</v>
      </c>
      <c r="AH40" s="22" t="n">
        <v>0</v>
      </c>
      <c r="AI40" s="22" t="n">
        <v>0</v>
      </c>
      <c r="AJ40" s="22" t="n">
        <v>0</v>
      </c>
      <c r="AK40" s="23" t="n">
        <v>0</v>
      </c>
      <c r="AL40" s="21" t="n">
        <v>0</v>
      </c>
      <c r="AM40" s="22" t="n">
        <v>0</v>
      </c>
      <c r="AN40" s="22" t="n">
        <v>0</v>
      </c>
      <c r="AO40" s="22" t="n">
        <v>0</v>
      </c>
      <c r="AP40" s="23" t="n">
        <v>0</v>
      </c>
      <c r="AQ40" s="21" t="n">
        <v>0</v>
      </c>
      <c r="AR40" s="22" t="n">
        <v>0</v>
      </c>
      <c r="AS40" s="22" t="n">
        <v>0</v>
      </c>
      <c r="AT40" s="22" t="n">
        <v>0</v>
      </c>
      <c r="AU40" s="23" t="n">
        <v>0</v>
      </c>
      <c r="AV40" s="21" t="n">
        <v>55.4829423823549</v>
      </c>
      <c r="AW40" s="22" t="n">
        <v>591.43840855733</v>
      </c>
      <c r="AX40" s="22" t="n">
        <v>1.20516382409677</v>
      </c>
      <c r="AY40" s="22" t="n">
        <v>0</v>
      </c>
      <c r="AZ40" s="23" t="n">
        <v>523.910909725226</v>
      </c>
      <c r="BA40" s="21" t="n">
        <v>0</v>
      </c>
      <c r="BB40" s="22" t="n">
        <v>0</v>
      </c>
      <c r="BC40" s="22" t="n">
        <v>0</v>
      </c>
      <c r="BD40" s="22" t="n">
        <v>0</v>
      </c>
      <c r="BE40" s="23" t="n">
        <v>0</v>
      </c>
      <c r="BF40" s="21" t="n">
        <v>10.8491287255806</v>
      </c>
      <c r="BG40" s="22" t="n">
        <v>15.0349083654516</v>
      </c>
      <c r="BH40" s="22" t="n">
        <v>0</v>
      </c>
      <c r="BI40" s="22" t="n">
        <v>0</v>
      </c>
      <c r="BJ40" s="23" t="n">
        <v>44.9708622502903</v>
      </c>
      <c r="BK40" s="24" t="n">
        <f aca="false">SUM(C40:BJ40)</f>
        <v>5678.6704911661</v>
      </c>
    </row>
    <row r="41" customFormat="false" ht="15" hidden="false" customHeight="false" outlineLevel="0" collapsed="false">
      <c r="A41" s="18"/>
      <c r="B41" s="36" t="s">
        <v>48</v>
      </c>
      <c r="C41" s="21" t="n">
        <v>0</v>
      </c>
      <c r="D41" s="22" t="n">
        <v>21.7673493081936</v>
      </c>
      <c r="E41" s="22" t="n">
        <v>0</v>
      </c>
      <c r="F41" s="22" t="n">
        <v>0</v>
      </c>
      <c r="G41" s="23" t="n">
        <v>0</v>
      </c>
      <c r="H41" s="21" t="n">
        <v>3.04781868196774</v>
      </c>
      <c r="I41" s="22" t="n">
        <v>7.27234453174194</v>
      </c>
      <c r="J41" s="22" t="n">
        <v>0</v>
      </c>
      <c r="K41" s="22" t="n">
        <v>0</v>
      </c>
      <c r="L41" s="23" t="n">
        <v>9.17376738780645</v>
      </c>
      <c r="M41" s="21" t="n">
        <v>0</v>
      </c>
      <c r="N41" s="22" t="n">
        <v>0</v>
      </c>
      <c r="O41" s="22" t="n">
        <v>0</v>
      </c>
      <c r="P41" s="22" t="n">
        <v>0</v>
      </c>
      <c r="Q41" s="23" t="n">
        <v>0</v>
      </c>
      <c r="R41" s="21" t="n">
        <v>1.75872634477419</v>
      </c>
      <c r="S41" s="22" t="n">
        <v>0.19852744016129</v>
      </c>
      <c r="T41" s="22" t="n">
        <v>0</v>
      </c>
      <c r="U41" s="22" t="n">
        <v>0</v>
      </c>
      <c r="V41" s="23" t="n">
        <v>1.29400789883871</v>
      </c>
      <c r="W41" s="21" t="n">
        <v>0</v>
      </c>
      <c r="X41" s="22" t="n">
        <v>0</v>
      </c>
      <c r="Y41" s="22" t="n">
        <v>0</v>
      </c>
      <c r="Z41" s="22" t="n">
        <v>0</v>
      </c>
      <c r="AA41" s="23" t="n">
        <v>0</v>
      </c>
      <c r="AB41" s="21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1" t="n">
        <v>0</v>
      </c>
      <c r="AH41" s="22" t="n">
        <v>0</v>
      </c>
      <c r="AI41" s="22" t="n">
        <v>0</v>
      </c>
      <c r="AJ41" s="22" t="n">
        <v>0</v>
      </c>
      <c r="AK41" s="23" t="n">
        <v>0</v>
      </c>
      <c r="AL41" s="21" t="n">
        <v>0</v>
      </c>
      <c r="AM41" s="22" t="n">
        <v>0</v>
      </c>
      <c r="AN41" s="22" t="n">
        <v>0</v>
      </c>
      <c r="AO41" s="22" t="n">
        <v>0</v>
      </c>
      <c r="AP41" s="23" t="n">
        <v>0</v>
      </c>
      <c r="AQ41" s="21" t="n">
        <v>0</v>
      </c>
      <c r="AR41" s="22" t="n">
        <v>0</v>
      </c>
      <c r="AS41" s="22" t="n">
        <v>0</v>
      </c>
      <c r="AT41" s="22" t="n">
        <v>0</v>
      </c>
      <c r="AU41" s="23" t="n">
        <v>0</v>
      </c>
      <c r="AV41" s="21" t="n">
        <v>9.02755852235484</v>
      </c>
      <c r="AW41" s="22" t="n">
        <v>17.8480706916722</v>
      </c>
      <c r="AX41" s="22" t="n">
        <v>0</v>
      </c>
      <c r="AY41" s="22" t="n">
        <v>0</v>
      </c>
      <c r="AZ41" s="23" t="n">
        <v>36.169767188</v>
      </c>
      <c r="BA41" s="21" t="n">
        <v>0</v>
      </c>
      <c r="BB41" s="22" t="n">
        <v>0</v>
      </c>
      <c r="BC41" s="22" t="n">
        <v>0</v>
      </c>
      <c r="BD41" s="22" t="n">
        <v>0</v>
      </c>
      <c r="BE41" s="23" t="n">
        <v>0</v>
      </c>
      <c r="BF41" s="21" t="n">
        <v>2.69866403474194</v>
      </c>
      <c r="BG41" s="22" t="n">
        <v>1.39048995432258</v>
      </c>
      <c r="BH41" s="22" t="n">
        <v>0</v>
      </c>
      <c r="BI41" s="22" t="n">
        <v>0</v>
      </c>
      <c r="BJ41" s="23" t="n">
        <v>3.97186887887097</v>
      </c>
      <c r="BK41" s="24" t="n">
        <f aca="false">SUM(C41:BJ41)</f>
        <v>115.618960863446</v>
      </c>
    </row>
    <row r="42" customFormat="false" ht="15" hidden="false" customHeight="false" outlineLevel="0" collapsed="false">
      <c r="A42" s="18"/>
      <c r="B42" s="36" t="s">
        <v>49</v>
      </c>
      <c r="C42" s="21" t="n">
        <v>0</v>
      </c>
      <c r="D42" s="22" t="n">
        <v>1.79076283909677</v>
      </c>
      <c r="E42" s="22" t="n">
        <v>0</v>
      </c>
      <c r="F42" s="22" t="n">
        <v>0</v>
      </c>
      <c r="G42" s="23" t="n">
        <v>0</v>
      </c>
      <c r="H42" s="21" t="n">
        <v>71.7732550285162</v>
      </c>
      <c r="I42" s="22" t="n">
        <v>2443.37222160077</v>
      </c>
      <c r="J42" s="22" t="n">
        <v>0</v>
      </c>
      <c r="K42" s="22" t="n">
        <v>0</v>
      </c>
      <c r="L42" s="23" t="n">
        <v>476.664119125258</v>
      </c>
      <c r="M42" s="21" t="n">
        <v>0</v>
      </c>
      <c r="N42" s="22" t="n">
        <v>0</v>
      </c>
      <c r="O42" s="22" t="n">
        <v>0</v>
      </c>
      <c r="P42" s="22" t="n">
        <v>0</v>
      </c>
      <c r="Q42" s="23" t="n">
        <v>0</v>
      </c>
      <c r="R42" s="21" t="n">
        <v>0.728123628741936</v>
      </c>
      <c r="S42" s="22" t="n">
        <v>17.2180662576452</v>
      </c>
      <c r="T42" s="22" t="n">
        <v>0</v>
      </c>
      <c r="U42" s="22" t="n">
        <v>0</v>
      </c>
      <c r="V42" s="23" t="n">
        <v>24.3161484876774</v>
      </c>
      <c r="W42" s="21" t="n">
        <v>0</v>
      </c>
      <c r="X42" s="22" t="n">
        <v>0</v>
      </c>
      <c r="Y42" s="22" t="n">
        <v>0</v>
      </c>
      <c r="Z42" s="22" t="n">
        <v>0</v>
      </c>
      <c r="AA42" s="23" t="n">
        <v>0</v>
      </c>
      <c r="AB42" s="21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1" t="n">
        <v>0</v>
      </c>
      <c r="AH42" s="22" t="n">
        <v>0</v>
      </c>
      <c r="AI42" s="22" t="n">
        <v>0</v>
      </c>
      <c r="AJ42" s="22" t="n">
        <v>0</v>
      </c>
      <c r="AK42" s="23" t="n">
        <v>0</v>
      </c>
      <c r="AL42" s="21" t="n">
        <v>0</v>
      </c>
      <c r="AM42" s="22" t="n">
        <v>0</v>
      </c>
      <c r="AN42" s="22" t="n">
        <v>0</v>
      </c>
      <c r="AO42" s="22" t="n">
        <v>0</v>
      </c>
      <c r="AP42" s="23" t="n">
        <v>0</v>
      </c>
      <c r="AQ42" s="21" t="n">
        <v>0</v>
      </c>
      <c r="AR42" s="22" t="n">
        <v>0</v>
      </c>
      <c r="AS42" s="22" t="n">
        <v>0</v>
      </c>
      <c r="AT42" s="22" t="n">
        <v>0</v>
      </c>
      <c r="AU42" s="23" t="n">
        <v>0</v>
      </c>
      <c r="AV42" s="21" t="n">
        <v>1.14512664232258</v>
      </c>
      <c r="AW42" s="22" t="n">
        <v>225.968093409906</v>
      </c>
      <c r="AX42" s="22" t="n">
        <v>0</v>
      </c>
      <c r="AY42" s="22" t="n">
        <v>0</v>
      </c>
      <c r="AZ42" s="23" t="n">
        <v>269.725469316613</v>
      </c>
      <c r="BA42" s="21" t="n">
        <v>0</v>
      </c>
      <c r="BB42" s="22" t="n">
        <v>0</v>
      </c>
      <c r="BC42" s="22" t="n">
        <v>0</v>
      </c>
      <c r="BD42" s="22" t="n">
        <v>0</v>
      </c>
      <c r="BE42" s="23" t="n">
        <v>0</v>
      </c>
      <c r="BF42" s="21" t="n">
        <v>0.824662955903226</v>
      </c>
      <c r="BG42" s="22" t="n">
        <v>1.55632015506452</v>
      </c>
      <c r="BH42" s="22" t="n">
        <v>0</v>
      </c>
      <c r="BI42" s="22" t="n">
        <v>0</v>
      </c>
      <c r="BJ42" s="23" t="n">
        <v>31.0796190189355</v>
      </c>
      <c r="BK42" s="24" t="n">
        <f aca="false">SUM(C42:BJ42)</f>
        <v>3566.16198846645</v>
      </c>
    </row>
    <row r="43" customFormat="false" ht="15" hidden="false" customHeight="false" outlineLevel="0" collapsed="false">
      <c r="A43" s="18"/>
      <c r="B43" s="36" t="s">
        <v>50</v>
      </c>
      <c r="C43" s="21" t="n">
        <v>0</v>
      </c>
      <c r="D43" s="22" t="n">
        <v>11.3636914334839</v>
      </c>
      <c r="E43" s="22" t="n">
        <v>0</v>
      </c>
      <c r="F43" s="22" t="n">
        <v>0</v>
      </c>
      <c r="G43" s="23" t="n">
        <v>0</v>
      </c>
      <c r="H43" s="21" t="n">
        <v>49.779394151258</v>
      </c>
      <c r="I43" s="22" t="n">
        <v>2301.04228905335</v>
      </c>
      <c r="J43" s="22" t="n">
        <v>1202.18132271919</v>
      </c>
      <c r="K43" s="22" t="n">
        <v>0</v>
      </c>
      <c r="L43" s="23" t="n">
        <v>357.187240381387</v>
      </c>
      <c r="M43" s="21" t="n">
        <v>0</v>
      </c>
      <c r="N43" s="22" t="n">
        <v>0</v>
      </c>
      <c r="O43" s="22" t="n">
        <v>0</v>
      </c>
      <c r="P43" s="22" t="n">
        <v>0</v>
      </c>
      <c r="Q43" s="23" t="n">
        <v>0</v>
      </c>
      <c r="R43" s="21" t="n">
        <v>37.4232758819678</v>
      </c>
      <c r="S43" s="22" t="n">
        <v>58.987965513129</v>
      </c>
      <c r="T43" s="22" t="n">
        <v>156.665170193484</v>
      </c>
      <c r="U43" s="22" t="n">
        <v>0</v>
      </c>
      <c r="V43" s="23" t="n">
        <v>126.499735506774</v>
      </c>
      <c r="W43" s="21" t="n">
        <v>0</v>
      </c>
      <c r="X43" s="22" t="n">
        <v>0</v>
      </c>
      <c r="Y43" s="22" t="n">
        <v>0</v>
      </c>
      <c r="Z43" s="22" t="n">
        <v>0</v>
      </c>
      <c r="AA43" s="23" t="n">
        <v>0</v>
      </c>
      <c r="AB43" s="21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1" t="n">
        <v>0</v>
      </c>
      <c r="AH43" s="22" t="n">
        <v>0</v>
      </c>
      <c r="AI43" s="22" t="n">
        <v>0</v>
      </c>
      <c r="AJ43" s="22" t="n">
        <v>0</v>
      </c>
      <c r="AK43" s="23" t="n">
        <v>0</v>
      </c>
      <c r="AL43" s="21" t="n">
        <v>0</v>
      </c>
      <c r="AM43" s="22" t="n">
        <v>0</v>
      </c>
      <c r="AN43" s="22" t="n">
        <v>0</v>
      </c>
      <c r="AO43" s="22" t="n">
        <v>0</v>
      </c>
      <c r="AP43" s="23" t="n">
        <v>0</v>
      </c>
      <c r="AQ43" s="21" t="n">
        <v>0</v>
      </c>
      <c r="AR43" s="22" t="n">
        <v>0</v>
      </c>
      <c r="AS43" s="22" t="n">
        <v>0</v>
      </c>
      <c r="AT43" s="22" t="n">
        <v>0</v>
      </c>
      <c r="AU43" s="23" t="n">
        <v>0</v>
      </c>
      <c r="AV43" s="21" t="n">
        <v>128.929450712161</v>
      </c>
      <c r="AW43" s="22" t="n">
        <v>1338.05480153153</v>
      </c>
      <c r="AX43" s="22" t="n">
        <v>35.158312989871</v>
      </c>
      <c r="AY43" s="22" t="n">
        <v>0</v>
      </c>
      <c r="AZ43" s="23" t="n">
        <v>962.932892969452</v>
      </c>
      <c r="BA43" s="21" t="n">
        <v>0</v>
      </c>
      <c r="BB43" s="22" t="n">
        <v>0</v>
      </c>
      <c r="BC43" s="22" t="n">
        <v>0</v>
      </c>
      <c r="BD43" s="22" t="n">
        <v>0</v>
      </c>
      <c r="BE43" s="23" t="n">
        <v>0</v>
      </c>
      <c r="BF43" s="21" t="n">
        <v>112.824825364581</v>
      </c>
      <c r="BG43" s="22" t="n">
        <v>279.683160237097</v>
      </c>
      <c r="BH43" s="22" t="n">
        <v>77.2106176426774</v>
      </c>
      <c r="BI43" s="22" t="n">
        <v>0</v>
      </c>
      <c r="BJ43" s="23" t="n">
        <v>467.321332610097</v>
      </c>
      <c r="BK43" s="24" t="n">
        <f aca="false">SUM(C43:BJ43)</f>
        <v>7703.2454788915</v>
      </c>
    </row>
    <row r="44" customFormat="false" ht="15" hidden="false" customHeight="false" outlineLevel="0" collapsed="false">
      <c r="A44" s="18"/>
      <c r="B44" s="36" t="s">
        <v>51</v>
      </c>
      <c r="C44" s="21" t="n">
        <v>0</v>
      </c>
      <c r="D44" s="22" t="n">
        <v>163.035129942258</v>
      </c>
      <c r="E44" s="22" t="n">
        <v>0</v>
      </c>
      <c r="F44" s="22" t="n">
        <v>0</v>
      </c>
      <c r="G44" s="23" t="n">
        <v>0</v>
      </c>
      <c r="H44" s="21" t="n">
        <v>48.7415777470323</v>
      </c>
      <c r="I44" s="22" t="n">
        <v>5801.93214541703</v>
      </c>
      <c r="J44" s="22" t="n">
        <v>30.2263586519677</v>
      </c>
      <c r="K44" s="22" t="n">
        <v>0</v>
      </c>
      <c r="L44" s="23" t="n">
        <v>687.040032121322</v>
      </c>
      <c r="M44" s="21" t="n">
        <v>0</v>
      </c>
      <c r="N44" s="22" t="n">
        <v>0</v>
      </c>
      <c r="O44" s="22" t="n">
        <v>0</v>
      </c>
      <c r="P44" s="22" t="n">
        <v>0</v>
      </c>
      <c r="Q44" s="23" t="n">
        <v>0</v>
      </c>
      <c r="R44" s="21" t="n">
        <v>5.73793741377419</v>
      </c>
      <c r="S44" s="22" t="n">
        <v>204.359146921903</v>
      </c>
      <c r="T44" s="22" t="n">
        <v>0.069192840483871</v>
      </c>
      <c r="U44" s="22" t="n">
        <v>0</v>
      </c>
      <c r="V44" s="23" t="n">
        <v>24.4644582103226</v>
      </c>
      <c r="W44" s="21" t="n">
        <v>0</v>
      </c>
      <c r="X44" s="22" t="n">
        <v>0</v>
      </c>
      <c r="Y44" s="22" t="n">
        <v>0</v>
      </c>
      <c r="Z44" s="22" t="n">
        <v>0</v>
      </c>
      <c r="AA44" s="23" t="n">
        <v>0</v>
      </c>
      <c r="AB44" s="21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1" t="n">
        <v>0</v>
      </c>
      <c r="AH44" s="22" t="n">
        <v>0</v>
      </c>
      <c r="AI44" s="22" t="n">
        <v>0</v>
      </c>
      <c r="AJ44" s="22" t="n">
        <v>0</v>
      </c>
      <c r="AK44" s="23" t="n">
        <v>0</v>
      </c>
      <c r="AL44" s="21" t="n">
        <v>0</v>
      </c>
      <c r="AM44" s="22" t="n">
        <v>0</v>
      </c>
      <c r="AN44" s="22" t="n">
        <v>0</v>
      </c>
      <c r="AO44" s="22" t="n">
        <v>0</v>
      </c>
      <c r="AP44" s="23" t="n">
        <v>0</v>
      </c>
      <c r="AQ44" s="21" t="n">
        <v>0</v>
      </c>
      <c r="AR44" s="22" t="n">
        <v>0</v>
      </c>
      <c r="AS44" s="22" t="n">
        <v>0</v>
      </c>
      <c r="AT44" s="22" t="n">
        <v>0</v>
      </c>
      <c r="AU44" s="23" t="n">
        <v>0</v>
      </c>
      <c r="AV44" s="21" t="n">
        <v>30.4714727063871</v>
      </c>
      <c r="AW44" s="22" t="n">
        <v>281.991123417554</v>
      </c>
      <c r="AX44" s="22" t="n">
        <v>0</v>
      </c>
      <c r="AY44" s="22" t="n">
        <v>0</v>
      </c>
      <c r="AZ44" s="23" t="n">
        <v>359.618880349581</v>
      </c>
      <c r="BA44" s="21" t="n">
        <v>0</v>
      </c>
      <c r="BB44" s="22" t="n">
        <v>0</v>
      </c>
      <c r="BC44" s="22" t="n">
        <v>0</v>
      </c>
      <c r="BD44" s="22" t="n">
        <v>0</v>
      </c>
      <c r="BE44" s="23" t="n">
        <v>0</v>
      </c>
      <c r="BF44" s="21" t="n">
        <v>12.6240104300323</v>
      </c>
      <c r="BG44" s="22" t="n">
        <v>20.3841454078064</v>
      </c>
      <c r="BH44" s="22" t="n">
        <v>2.30056678625806</v>
      </c>
      <c r="BI44" s="22" t="n">
        <v>0</v>
      </c>
      <c r="BJ44" s="23" t="n">
        <v>35.6730005013548</v>
      </c>
      <c r="BK44" s="24" t="n">
        <f aca="false">SUM(C44:BJ44)</f>
        <v>7708.66917886507</v>
      </c>
    </row>
    <row r="45" customFormat="false" ht="15" hidden="false" customHeight="false" outlineLevel="0" collapsed="false">
      <c r="A45" s="18"/>
      <c r="B45" s="36" t="s">
        <v>52</v>
      </c>
      <c r="C45" s="21" t="n">
        <v>0</v>
      </c>
      <c r="D45" s="22" t="n">
        <v>0</v>
      </c>
      <c r="E45" s="22" t="n">
        <v>0</v>
      </c>
      <c r="F45" s="22" t="n">
        <v>0</v>
      </c>
      <c r="G45" s="23" t="n">
        <v>0</v>
      </c>
      <c r="H45" s="21" t="n">
        <v>0.737868564225807</v>
      </c>
      <c r="I45" s="22" t="n">
        <v>71.0067911422903</v>
      </c>
      <c r="J45" s="22" t="n">
        <v>0</v>
      </c>
      <c r="K45" s="22" t="n">
        <v>0</v>
      </c>
      <c r="L45" s="23" t="n">
        <v>3.50378333983871</v>
      </c>
      <c r="M45" s="21" t="n">
        <v>0</v>
      </c>
      <c r="N45" s="22" t="n">
        <v>0</v>
      </c>
      <c r="O45" s="22" t="n">
        <v>0</v>
      </c>
      <c r="P45" s="22" t="n">
        <v>0</v>
      </c>
      <c r="Q45" s="23" t="n">
        <v>0</v>
      </c>
      <c r="R45" s="21" t="n">
        <v>0.506677705096774</v>
      </c>
      <c r="S45" s="22" t="n">
        <v>0</v>
      </c>
      <c r="T45" s="22" t="n">
        <v>7.63218616519355</v>
      </c>
      <c r="U45" s="22" t="n">
        <v>0</v>
      </c>
      <c r="V45" s="23" t="n">
        <v>0.305596586129032</v>
      </c>
      <c r="W45" s="21" t="n">
        <v>0</v>
      </c>
      <c r="X45" s="22" t="n">
        <v>0</v>
      </c>
      <c r="Y45" s="22" t="n">
        <v>0</v>
      </c>
      <c r="Z45" s="22" t="n">
        <v>0</v>
      </c>
      <c r="AA45" s="23" t="n">
        <v>0</v>
      </c>
      <c r="AB45" s="21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1" t="n">
        <v>0</v>
      </c>
      <c r="AH45" s="22" t="n">
        <v>0</v>
      </c>
      <c r="AI45" s="22" t="n">
        <v>0</v>
      </c>
      <c r="AJ45" s="22" t="n">
        <v>0</v>
      </c>
      <c r="AK45" s="23" t="n">
        <v>0</v>
      </c>
      <c r="AL45" s="21" t="n">
        <v>0</v>
      </c>
      <c r="AM45" s="22" t="n">
        <v>0</v>
      </c>
      <c r="AN45" s="22" t="n">
        <v>0</v>
      </c>
      <c r="AO45" s="22" t="n">
        <v>0</v>
      </c>
      <c r="AP45" s="23" t="n">
        <v>0</v>
      </c>
      <c r="AQ45" s="21" t="n">
        <v>0</v>
      </c>
      <c r="AR45" s="22" t="n">
        <v>0</v>
      </c>
      <c r="AS45" s="22" t="n">
        <v>0</v>
      </c>
      <c r="AT45" s="22" t="n">
        <v>0</v>
      </c>
      <c r="AU45" s="23" t="n">
        <v>0</v>
      </c>
      <c r="AV45" s="21" t="n">
        <v>0.545193766516129</v>
      </c>
      <c r="AW45" s="22" t="n">
        <v>0.104145535980094</v>
      </c>
      <c r="AX45" s="22" t="n">
        <v>0</v>
      </c>
      <c r="AY45" s="22" t="n">
        <v>0</v>
      </c>
      <c r="AZ45" s="23" t="n">
        <v>3.82832192883871</v>
      </c>
      <c r="BA45" s="21" t="n">
        <v>0</v>
      </c>
      <c r="BB45" s="22" t="n">
        <v>0</v>
      </c>
      <c r="BC45" s="22" t="n">
        <v>0</v>
      </c>
      <c r="BD45" s="22" t="n">
        <v>0</v>
      </c>
      <c r="BE45" s="23" t="n">
        <v>0</v>
      </c>
      <c r="BF45" s="21" t="n">
        <v>0.292711847967742</v>
      </c>
      <c r="BG45" s="22" t="n">
        <v>0.0252631078709677</v>
      </c>
      <c r="BH45" s="22" t="n">
        <v>0.945167580096774</v>
      </c>
      <c r="BI45" s="22" t="n">
        <v>0</v>
      </c>
      <c r="BJ45" s="23" t="n">
        <v>0.658261260580645</v>
      </c>
      <c r="BK45" s="24" t="n">
        <f aca="false">SUM(C45:BJ45)</f>
        <v>90.0919685306253</v>
      </c>
    </row>
    <row r="46" customFormat="false" ht="15" hidden="false" customHeight="false" outlineLevel="0" collapsed="false">
      <c r="A46" s="18"/>
      <c r="B46" s="36" t="s">
        <v>53</v>
      </c>
      <c r="C46" s="21" t="n">
        <v>0</v>
      </c>
      <c r="D46" s="22" t="n">
        <v>1.03305965132258</v>
      </c>
      <c r="E46" s="22" t="n">
        <v>0</v>
      </c>
      <c r="F46" s="22" t="n">
        <v>0</v>
      </c>
      <c r="G46" s="23" t="n">
        <v>0</v>
      </c>
      <c r="H46" s="21" t="n">
        <v>13.8208852143548</v>
      </c>
      <c r="I46" s="22" t="n">
        <v>14.062669706129</v>
      </c>
      <c r="J46" s="22" t="n">
        <v>0.101389713483871</v>
      </c>
      <c r="K46" s="22" t="n">
        <v>0</v>
      </c>
      <c r="L46" s="23" t="n">
        <v>38.5021936765806</v>
      </c>
      <c r="M46" s="21" t="n">
        <v>0</v>
      </c>
      <c r="N46" s="22" t="n">
        <v>0</v>
      </c>
      <c r="O46" s="22" t="n">
        <v>0</v>
      </c>
      <c r="P46" s="22" t="n">
        <v>0</v>
      </c>
      <c r="Q46" s="23" t="n">
        <v>0</v>
      </c>
      <c r="R46" s="21" t="n">
        <v>5.96945707570968</v>
      </c>
      <c r="S46" s="22" t="n">
        <v>44.9924794532903</v>
      </c>
      <c r="T46" s="22" t="n">
        <v>20.4447229429032</v>
      </c>
      <c r="U46" s="22" t="n">
        <v>0</v>
      </c>
      <c r="V46" s="23" t="n">
        <v>6.18123937609678</v>
      </c>
      <c r="W46" s="21" t="n">
        <v>0</v>
      </c>
      <c r="X46" s="22" t="n">
        <v>0</v>
      </c>
      <c r="Y46" s="22" t="n">
        <v>0</v>
      </c>
      <c r="Z46" s="22" t="n">
        <v>0</v>
      </c>
      <c r="AA46" s="23" t="n">
        <v>0</v>
      </c>
      <c r="AB46" s="21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1" t="n">
        <v>0</v>
      </c>
      <c r="AH46" s="22" t="n">
        <v>0</v>
      </c>
      <c r="AI46" s="22" t="n">
        <v>0</v>
      </c>
      <c r="AJ46" s="22" t="n">
        <v>0</v>
      </c>
      <c r="AK46" s="23" t="n">
        <v>0</v>
      </c>
      <c r="AL46" s="21" t="n">
        <v>0</v>
      </c>
      <c r="AM46" s="22" t="n">
        <v>0</v>
      </c>
      <c r="AN46" s="22" t="n">
        <v>0</v>
      </c>
      <c r="AO46" s="22" t="n">
        <v>0</v>
      </c>
      <c r="AP46" s="23" t="n">
        <v>0</v>
      </c>
      <c r="AQ46" s="21" t="n">
        <v>0</v>
      </c>
      <c r="AR46" s="22" t="n">
        <v>0</v>
      </c>
      <c r="AS46" s="22" t="n">
        <v>0</v>
      </c>
      <c r="AT46" s="22" t="n">
        <v>0</v>
      </c>
      <c r="AU46" s="23" t="n">
        <v>0</v>
      </c>
      <c r="AV46" s="21" t="n">
        <v>22.3070039837419</v>
      </c>
      <c r="AW46" s="22" t="n">
        <v>83.3481873412628</v>
      </c>
      <c r="AX46" s="22" t="n">
        <v>1.19376389545161</v>
      </c>
      <c r="AY46" s="22" t="n">
        <v>0</v>
      </c>
      <c r="AZ46" s="23" t="n">
        <v>98.9650068322581</v>
      </c>
      <c r="BA46" s="21" t="n">
        <v>0</v>
      </c>
      <c r="BB46" s="22" t="n">
        <v>0</v>
      </c>
      <c r="BC46" s="22" t="n">
        <v>0</v>
      </c>
      <c r="BD46" s="22" t="n">
        <v>0</v>
      </c>
      <c r="BE46" s="23" t="n">
        <v>0</v>
      </c>
      <c r="BF46" s="21" t="n">
        <v>8.19316751435484</v>
      </c>
      <c r="BG46" s="22" t="n">
        <v>13.4514359411613</v>
      </c>
      <c r="BH46" s="22" t="n">
        <v>0.363213070741936</v>
      </c>
      <c r="BI46" s="22" t="n">
        <v>0</v>
      </c>
      <c r="BJ46" s="23" t="n">
        <v>24.6524409171613</v>
      </c>
      <c r="BK46" s="24" t="n">
        <f aca="false">SUM(C46:BJ46)</f>
        <v>397.582316306005</v>
      </c>
    </row>
    <row r="47" customFormat="false" ht="30" hidden="false" customHeight="false" outlineLevel="0" collapsed="false">
      <c r="A47" s="18"/>
      <c r="B47" s="20" t="s">
        <v>54</v>
      </c>
      <c r="C47" s="21" t="n">
        <v>0</v>
      </c>
      <c r="D47" s="22" t="n">
        <v>0</v>
      </c>
      <c r="E47" s="22" t="n">
        <v>0</v>
      </c>
      <c r="F47" s="22" t="n">
        <v>0</v>
      </c>
      <c r="G47" s="23" t="n">
        <v>0</v>
      </c>
      <c r="H47" s="21" t="n">
        <v>0.407056251548387</v>
      </c>
      <c r="I47" s="22" t="n">
        <v>127.301291700161</v>
      </c>
      <c r="J47" s="22" t="n">
        <v>0</v>
      </c>
      <c r="K47" s="22" t="n">
        <v>0</v>
      </c>
      <c r="L47" s="23" t="n">
        <v>1.06158682019355</v>
      </c>
      <c r="M47" s="21" t="n">
        <v>0</v>
      </c>
      <c r="N47" s="22" t="n">
        <v>0</v>
      </c>
      <c r="O47" s="22" t="n">
        <v>0</v>
      </c>
      <c r="P47" s="22" t="n">
        <v>0</v>
      </c>
      <c r="Q47" s="23" t="n">
        <v>0</v>
      </c>
      <c r="R47" s="21" t="n">
        <v>0.431513061193548</v>
      </c>
      <c r="S47" s="22" t="n">
        <v>0</v>
      </c>
      <c r="T47" s="22" t="n">
        <v>0.252757281967742</v>
      </c>
      <c r="U47" s="22" t="n">
        <v>0</v>
      </c>
      <c r="V47" s="23" t="n">
        <v>1.04252271480645</v>
      </c>
      <c r="W47" s="21" t="n">
        <v>0</v>
      </c>
      <c r="X47" s="22" t="n">
        <v>0</v>
      </c>
      <c r="Y47" s="22" t="n">
        <v>0</v>
      </c>
      <c r="Z47" s="22" t="n">
        <v>0</v>
      </c>
      <c r="AA47" s="23" t="n">
        <v>0</v>
      </c>
      <c r="AB47" s="21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1" t="n">
        <v>0</v>
      </c>
      <c r="AH47" s="22" t="n">
        <v>0</v>
      </c>
      <c r="AI47" s="22" t="n">
        <v>0</v>
      </c>
      <c r="AJ47" s="22" t="n">
        <v>0</v>
      </c>
      <c r="AK47" s="23" t="n">
        <v>0</v>
      </c>
      <c r="AL47" s="21" t="n">
        <v>0</v>
      </c>
      <c r="AM47" s="22" t="n">
        <v>0</v>
      </c>
      <c r="AN47" s="22" t="n">
        <v>0</v>
      </c>
      <c r="AO47" s="22" t="n">
        <v>0</v>
      </c>
      <c r="AP47" s="23" t="n">
        <v>0</v>
      </c>
      <c r="AQ47" s="21" t="n">
        <v>0</v>
      </c>
      <c r="AR47" s="22" t="n">
        <v>0</v>
      </c>
      <c r="AS47" s="22" t="n">
        <v>0</v>
      </c>
      <c r="AT47" s="22" t="n">
        <v>0</v>
      </c>
      <c r="AU47" s="23" t="n">
        <v>0</v>
      </c>
      <c r="AV47" s="21" t="n">
        <v>0.367303775709678</v>
      </c>
      <c r="AW47" s="22" t="n">
        <v>17.9528953725298</v>
      </c>
      <c r="AX47" s="22" t="n">
        <v>0</v>
      </c>
      <c r="AY47" s="22" t="n">
        <v>0</v>
      </c>
      <c r="AZ47" s="23" t="n">
        <v>2.35828695519355</v>
      </c>
      <c r="BA47" s="21" t="n">
        <v>0</v>
      </c>
      <c r="BB47" s="22" t="n">
        <v>0</v>
      </c>
      <c r="BC47" s="22" t="n">
        <v>0</v>
      </c>
      <c r="BD47" s="22" t="n">
        <v>0</v>
      </c>
      <c r="BE47" s="23" t="n">
        <v>0</v>
      </c>
      <c r="BF47" s="21" t="n">
        <v>0.195459683096774</v>
      </c>
      <c r="BG47" s="22" t="n">
        <v>0.00505335212903226</v>
      </c>
      <c r="BH47" s="22" t="n">
        <v>0.945299186419355</v>
      </c>
      <c r="BI47" s="22" t="n">
        <v>0</v>
      </c>
      <c r="BJ47" s="23" t="n">
        <v>0.250535437258065</v>
      </c>
      <c r="BK47" s="24" t="n">
        <f aca="false">SUM(C47:BJ47)</f>
        <v>152.571561592207</v>
      </c>
    </row>
    <row r="48" customFormat="false" ht="15" hidden="false" customHeight="false" outlineLevel="0" collapsed="false">
      <c r="A48" s="18"/>
      <c r="B48" s="20" t="s">
        <v>55</v>
      </c>
      <c r="C48" s="21" t="n">
        <v>0</v>
      </c>
      <c r="D48" s="22" t="n">
        <v>305.599617819161</v>
      </c>
      <c r="E48" s="22" t="n">
        <v>0</v>
      </c>
      <c r="F48" s="22" t="n">
        <v>0</v>
      </c>
      <c r="G48" s="23" t="n">
        <v>0</v>
      </c>
      <c r="H48" s="21" t="n">
        <v>32.9992563356452</v>
      </c>
      <c r="I48" s="22" t="n">
        <v>4376.63004029003</v>
      </c>
      <c r="J48" s="22" t="n">
        <v>441.239561197387</v>
      </c>
      <c r="K48" s="22" t="n">
        <v>0</v>
      </c>
      <c r="L48" s="23" t="n">
        <v>135.418858221419</v>
      </c>
      <c r="M48" s="21" t="n">
        <v>0</v>
      </c>
      <c r="N48" s="22" t="n">
        <v>0</v>
      </c>
      <c r="O48" s="22" t="n">
        <v>0</v>
      </c>
      <c r="P48" s="22" t="n">
        <v>0</v>
      </c>
      <c r="Q48" s="23" t="n">
        <v>0</v>
      </c>
      <c r="R48" s="21" t="n">
        <v>15.6467113019355</v>
      </c>
      <c r="S48" s="22" t="n">
        <v>250.860465633742</v>
      </c>
      <c r="T48" s="22" t="n">
        <v>168.752239597613</v>
      </c>
      <c r="U48" s="22" t="n">
        <v>0</v>
      </c>
      <c r="V48" s="23" t="n">
        <v>37.1897639223871</v>
      </c>
      <c r="W48" s="21" t="n">
        <v>0</v>
      </c>
      <c r="X48" s="22" t="n">
        <v>0</v>
      </c>
      <c r="Y48" s="22" t="n">
        <v>0</v>
      </c>
      <c r="Z48" s="22" t="n">
        <v>0</v>
      </c>
      <c r="AA48" s="23" t="n">
        <v>0</v>
      </c>
      <c r="AB48" s="21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1" t="n">
        <v>0</v>
      </c>
      <c r="AH48" s="22" t="n">
        <v>0</v>
      </c>
      <c r="AI48" s="22" t="n">
        <v>0</v>
      </c>
      <c r="AJ48" s="22" t="n">
        <v>0</v>
      </c>
      <c r="AK48" s="23" t="n">
        <v>0</v>
      </c>
      <c r="AL48" s="21" t="n">
        <v>0</v>
      </c>
      <c r="AM48" s="22" t="n">
        <v>0</v>
      </c>
      <c r="AN48" s="22" t="n">
        <v>0</v>
      </c>
      <c r="AO48" s="22" t="n">
        <v>0</v>
      </c>
      <c r="AP48" s="23" t="n">
        <v>0</v>
      </c>
      <c r="AQ48" s="21" t="n">
        <v>0</v>
      </c>
      <c r="AR48" s="22" t="n">
        <v>0</v>
      </c>
      <c r="AS48" s="22" t="n">
        <v>0</v>
      </c>
      <c r="AT48" s="22" t="n">
        <v>0</v>
      </c>
      <c r="AU48" s="23" t="n">
        <v>0</v>
      </c>
      <c r="AV48" s="21" t="n">
        <v>35.8413190449677</v>
      </c>
      <c r="AW48" s="22" t="n">
        <v>439.658945824181</v>
      </c>
      <c r="AX48" s="22" t="n">
        <v>9.52321437422581</v>
      </c>
      <c r="AY48" s="22" t="n">
        <v>0.0221574703870968</v>
      </c>
      <c r="AZ48" s="23" t="n">
        <v>239.490430715387</v>
      </c>
      <c r="BA48" s="21" t="n">
        <v>0</v>
      </c>
      <c r="BB48" s="22" t="n">
        <v>0</v>
      </c>
      <c r="BC48" s="22" t="n">
        <v>0</v>
      </c>
      <c r="BD48" s="22" t="n">
        <v>0</v>
      </c>
      <c r="BE48" s="23" t="n">
        <v>0</v>
      </c>
      <c r="BF48" s="21" t="n">
        <v>19.0432704452258</v>
      </c>
      <c r="BG48" s="22" t="n">
        <v>34.7236153403871</v>
      </c>
      <c r="BH48" s="22" t="n">
        <v>8.88830186877419</v>
      </c>
      <c r="BI48" s="22" t="n">
        <v>0</v>
      </c>
      <c r="BJ48" s="23" t="n">
        <v>139.507081020097</v>
      </c>
      <c r="BK48" s="24" t="n">
        <f aca="false">SUM(C48:BJ48)</f>
        <v>6691.03485042296</v>
      </c>
    </row>
    <row r="49" customFormat="false" ht="15" hidden="false" customHeight="false" outlineLevel="0" collapsed="false">
      <c r="A49" s="18"/>
      <c r="B49" s="20" t="s">
        <v>56</v>
      </c>
      <c r="C49" s="21" t="n">
        <v>0</v>
      </c>
      <c r="D49" s="22" t="n">
        <v>263.334252808613</v>
      </c>
      <c r="E49" s="22" t="n">
        <v>0</v>
      </c>
      <c r="F49" s="22" t="n">
        <v>0</v>
      </c>
      <c r="G49" s="23" t="n">
        <v>0</v>
      </c>
      <c r="H49" s="21" t="n">
        <v>49.7908126855161</v>
      </c>
      <c r="I49" s="22" t="n">
        <v>4688.73775417161</v>
      </c>
      <c r="J49" s="22" t="n">
        <v>984.015889133194</v>
      </c>
      <c r="K49" s="22" t="n">
        <v>0</v>
      </c>
      <c r="L49" s="23" t="n">
        <v>187.129312020581</v>
      </c>
      <c r="M49" s="21" t="n">
        <v>0</v>
      </c>
      <c r="N49" s="22" t="n">
        <v>0</v>
      </c>
      <c r="O49" s="22" t="n">
        <v>0</v>
      </c>
      <c r="P49" s="22" t="n">
        <v>0</v>
      </c>
      <c r="Q49" s="23" t="n">
        <v>0</v>
      </c>
      <c r="R49" s="21" t="n">
        <v>33.3447561539355</v>
      </c>
      <c r="S49" s="22" t="n">
        <v>218.902983068355</v>
      </c>
      <c r="T49" s="22" t="n">
        <v>14.9647646962903</v>
      </c>
      <c r="U49" s="22" t="n">
        <v>0</v>
      </c>
      <c r="V49" s="23" t="n">
        <v>59.5359191299678</v>
      </c>
      <c r="W49" s="21" t="n">
        <v>0</v>
      </c>
      <c r="X49" s="22" t="n">
        <v>0</v>
      </c>
      <c r="Y49" s="22" t="n">
        <v>0</v>
      </c>
      <c r="Z49" s="22" t="n">
        <v>0</v>
      </c>
      <c r="AA49" s="23" t="n">
        <v>0</v>
      </c>
      <c r="AB49" s="21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1" t="n">
        <v>0</v>
      </c>
      <c r="AH49" s="22" t="n">
        <v>0</v>
      </c>
      <c r="AI49" s="22" t="n">
        <v>0</v>
      </c>
      <c r="AJ49" s="22" t="n">
        <v>0</v>
      </c>
      <c r="AK49" s="23" t="n">
        <v>0</v>
      </c>
      <c r="AL49" s="21" t="n">
        <v>0</v>
      </c>
      <c r="AM49" s="22" t="n">
        <v>0</v>
      </c>
      <c r="AN49" s="22" t="n">
        <v>0</v>
      </c>
      <c r="AO49" s="22" t="n">
        <v>0</v>
      </c>
      <c r="AP49" s="23" t="n">
        <v>0</v>
      </c>
      <c r="AQ49" s="21" t="n">
        <v>0</v>
      </c>
      <c r="AR49" s="22" t="n">
        <v>0</v>
      </c>
      <c r="AS49" s="22" t="n">
        <v>0</v>
      </c>
      <c r="AT49" s="22" t="n">
        <v>0</v>
      </c>
      <c r="AU49" s="23" t="n">
        <v>0</v>
      </c>
      <c r="AV49" s="21" t="n">
        <v>223.007146997774</v>
      </c>
      <c r="AW49" s="22" t="n">
        <v>973.781922528662</v>
      </c>
      <c r="AX49" s="22" t="n">
        <v>0</v>
      </c>
      <c r="AY49" s="22" t="n">
        <v>0</v>
      </c>
      <c r="AZ49" s="23" t="n">
        <v>773.879074819806</v>
      </c>
      <c r="BA49" s="21" t="n">
        <v>0</v>
      </c>
      <c r="BB49" s="22" t="n">
        <v>0</v>
      </c>
      <c r="BC49" s="22" t="n">
        <v>0</v>
      </c>
      <c r="BD49" s="22" t="n">
        <v>0</v>
      </c>
      <c r="BE49" s="23" t="n">
        <v>0</v>
      </c>
      <c r="BF49" s="21" t="n">
        <v>199.92826690729</v>
      </c>
      <c r="BG49" s="22" t="n">
        <v>164.983606701581</v>
      </c>
      <c r="BH49" s="22" t="n">
        <v>13.6009664265161</v>
      </c>
      <c r="BI49" s="22" t="n">
        <v>0</v>
      </c>
      <c r="BJ49" s="23" t="n">
        <v>282.700103860774</v>
      </c>
      <c r="BK49" s="24" t="n">
        <f aca="false">SUM(C49:BJ49)</f>
        <v>9131.63753211047</v>
      </c>
    </row>
    <row r="50" customFormat="false" ht="15" hidden="false" customHeight="false" outlineLevel="0" collapsed="false">
      <c r="A50" s="18"/>
      <c r="B50" s="20" t="s">
        <v>57</v>
      </c>
      <c r="C50" s="21" t="n">
        <v>0</v>
      </c>
      <c r="D50" s="22" t="n">
        <v>116.131602001871</v>
      </c>
      <c r="E50" s="22" t="n">
        <v>0</v>
      </c>
      <c r="F50" s="22" t="n">
        <v>0</v>
      </c>
      <c r="G50" s="23" t="n">
        <v>0</v>
      </c>
      <c r="H50" s="21" t="n">
        <v>38.0083902158064</v>
      </c>
      <c r="I50" s="22" t="n">
        <v>9401.30877387435</v>
      </c>
      <c r="J50" s="22" t="n">
        <v>1836.71571087648</v>
      </c>
      <c r="K50" s="22" t="n">
        <v>0</v>
      </c>
      <c r="L50" s="23" t="n">
        <v>959.839612984839</v>
      </c>
      <c r="M50" s="21" t="n">
        <v>0</v>
      </c>
      <c r="N50" s="22" t="n">
        <v>0</v>
      </c>
      <c r="O50" s="22" t="n">
        <v>0</v>
      </c>
      <c r="P50" s="22" t="n">
        <v>0</v>
      </c>
      <c r="Q50" s="23" t="n">
        <v>0</v>
      </c>
      <c r="R50" s="21" t="n">
        <v>20.9936726577419</v>
      </c>
      <c r="S50" s="22" t="n">
        <v>696.520950208742</v>
      </c>
      <c r="T50" s="22" t="n">
        <v>98.4840574644194</v>
      </c>
      <c r="U50" s="22" t="n">
        <v>0</v>
      </c>
      <c r="V50" s="23" t="n">
        <v>69.0155114986774</v>
      </c>
      <c r="W50" s="21" t="n">
        <v>0</v>
      </c>
      <c r="X50" s="22" t="n">
        <v>0</v>
      </c>
      <c r="Y50" s="22" t="n">
        <v>0</v>
      </c>
      <c r="Z50" s="22" t="n">
        <v>0</v>
      </c>
      <c r="AA50" s="23" t="n">
        <v>0</v>
      </c>
      <c r="AB50" s="21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1" t="n">
        <v>0</v>
      </c>
      <c r="AH50" s="22" t="n">
        <v>0</v>
      </c>
      <c r="AI50" s="22" t="n">
        <v>0</v>
      </c>
      <c r="AJ50" s="22" t="n">
        <v>0</v>
      </c>
      <c r="AK50" s="23" t="n">
        <v>0</v>
      </c>
      <c r="AL50" s="21" t="n">
        <v>0</v>
      </c>
      <c r="AM50" s="22" t="n">
        <v>0</v>
      </c>
      <c r="AN50" s="22" t="n">
        <v>0</v>
      </c>
      <c r="AO50" s="22" t="n">
        <v>0</v>
      </c>
      <c r="AP50" s="23" t="n">
        <v>0</v>
      </c>
      <c r="AQ50" s="21" t="n">
        <v>0</v>
      </c>
      <c r="AR50" s="22" t="n">
        <v>0</v>
      </c>
      <c r="AS50" s="22" t="n">
        <v>0</v>
      </c>
      <c r="AT50" s="22" t="n">
        <v>0</v>
      </c>
      <c r="AU50" s="23" t="n">
        <v>0</v>
      </c>
      <c r="AV50" s="21" t="n">
        <v>42.9718478402258</v>
      </c>
      <c r="AW50" s="22" t="n">
        <v>2862.63010051798</v>
      </c>
      <c r="AX50" s="22" t="n">
        <v>2.48932187325806</v>
      </c>
      <c r="AY50" s="22" t="n">
        <v>0</v>
      </c>
      <c r="AZ50" s="23" t="n">
        <v>749.802442277968</v>
      </c>
      <c r="BA50" s="21" t="n">
        <v>0</v>
      </c>
      <c r="BB50" s="22" t="n">
        <v>0</v>
      </c>
      <c r="BC50" s="22" t="n">
        <v>0</v>
      </c>
      <c r="BD50" s="22" t="n">
        <v>0</v>
      </c>
      <c r="BE50" s="23" t="n">
        <v>0</v>
      </c>
      <c r="BF50" s="21" t="n">
        <v>23.257915511</v>
      </c>
      <c r="BG50" s="22" t="n">
        <v>231.731300025839</v>
      </c>
      <c r="BH50" s="22" t="n">
        <v>16.6947390835484</v>
      </c>
      <c r="BI50" s="22" t="n">
        <v>0</v>
      </c>
      <c r="BJ50" s="23" t="n">
        <v>254.154430764452</v>
      </c>
      <c r="BK50" s="24" t="n">
        <f aca="false">SUM(C50:BJ50)</f>
        <v>17420.7503796772</v>
      </c>
    </row>
    <row r="51" customFormat="false" ht="15" hidden="false" customHeight="false" outlineLevel="0" collapsed="false">
      <c r="A51" s="18"/>
      <c r="B51" s="20" t="s">
        <v>58</v>
      </c>
      <c r="C51" s="21" t="n">
        <v>0</v>
      </c>
      <c r="D51" s="22" t="n">
        <v>142.924718859677</v>
      </c>
      <c r="E51" s="22" t="n">
        <v>0</v>
      </c>
      <c r="F51" s="22" t="n">
        <v>0</v>
      </c>
      <c r="G51" s="23" t="n">
        <v>0</v>
      </c>
      <c r="H51" s="21" t="n">
        <v>11.3379161543226</v>
      </c>
      <c r="I51" s="22" t="n">
        <v>10.4781458934839</v>
      </c>
      <c r="J51" s="22" t="n">
        <v>0</v>
      </c>
      <c r="K51" s="22" t="n">
        <v>0</v>
      </c>
      <c r="L51" s="23" t="n">
        <v>18.9286854893548</v>
      </c>
      <c r="M51" s="21" t="n">
        <v>0</v>
      </c>
      <c r="N51" s="22" t="n">
        <v>0</v>
      </c>
      <c r="O51" s="22" t="n">
        <v>0</v>
      </c>
      <c r="P51" s="22" t="n">
        <v>0</v>
      </c>
      <c r="Q51" s="23" t="n">
        <v>0</v>
      </c>
      <c r="R51" s="21" t="n">
        <v>11.0180902448387</v>
      </c>
      <c r="S51" s="22" t="n">
        <v>5.5046639236129</v>
      </c>
      <c r="T51" s="22" t="n">
        <v>0</v>
      </c>
      <c r="U51" s="22" t="n">
        <v>0</v>
      </c>
      <c r="V51" s="23" t="n">
        <v>9.47766205229033</v>
      </c>
      <c r="W51" s="21" t="n">
        <v>0</v>
      </c>
      <c r="X51" s="22" t="n">
        <v>0</v>
      </c>
      <c r="Y51" s="22" t="n">
        <v>0</v>
      </c>
      <c r="Z51" s="22" t="n">
        <v>0</v>
      </c>
      <c r="AA51" s="23" t="n">
        <v>0</v>
      </c>
      <c r="AB51" s="21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1" t="n">
        <v>0</v>
      </c>
      <c r="AH51" s="22" t="n">
        <v>0</v>
      </c>
      <c r="AI51" s="22" t="n">
        <v>0</v>
      </c>
      <c r="AJ51" s="22" t="n">
        <v>0</v>
      </c>
      <c r="AK51" s="23" t="n">
        <v>0</v>
      </c>
      <c r="AL51" s="21" t="n">
        <v>0</v>
      </c>
      <c r="AM51" s="22" t="n">
        <v>0</v>
      </c>
      <c r="AN51" s="22" t="n">
        <v>0</v>
      </c>
      <c r="AO51" s="22" t="n">
        <v>0</v>
      </c>
      <c r="AP51" s="23" t="n">
        <v>0</v>
      </c>
      <c r="AQ51" s="21" t="n">
        <v>0</v>
      </c>
      <c r="AR51" s="22" t="n">
        <v>0</v>
      </c>
      <c r="AS51" s="22" t="n">
        <v>0</v>
      </c>
      <c r="AT51" s="22" t="n">
        <v>0</v>
      </c>
      <c r="AU51" s="23" t="n">
        <v>0</v>
      </c>
      <c r="AV51" s="21" t="n">
        <v>129.348476899097</v>
      </c>
      <c r="AW51" s="22" t="n">
        <v>178.160432134076</v>
      </c>
      <c r="AX51" s="22" t="n">
        <v>0</v>
      </c>
      <c r="AY51" s="22" t="n">
        <v>0</v>
      </c>
      <c r="AZ51" s="23" t="n">
        <v>177.306977751807</v>
      </c>
      <c r="BA51" s="21" t="n">
        <v>0</v>
      </c>
      <c r="BB51" s="22" t="n">
        <v>0</v>
      </c>
      <c r="BC51" s="22" t="n">
        <v>0</v>
      </c>
      <c r="BD51" s="22" t="n">
        <v>0</v>
      </c>
      <c r="BE51" s="23" t="n">
        <v>0</v>
      </c>
      <c r="BF51" s="21" t="n">
        <v>62.3070148128065</v>
      </c>
      <c r="BG51" s="22" t="n">
        <v>22.6566555117742</v>
      </c>
      <c r="BH51" s="22" t="n">
        <v>0</v>
      </c>
      <c r="BI51" s="22" t="n">
        <v>0</v>
      </c>
      <c r="BJ51" s="23" t="n">
        <v>50.489983735</v>
      </c>
      <c r="BK51" s="24" t="n">
        <f aca="false">SUM(C51:BJ51)</f>
        <v>829.939423462141</v>
      </c>
    </row>
    <row r="52" customFormat="false" ht="30" hidden="false" customHeight="false" outlineLevel="0" collapsed="false">
      <c r="A52" s="18"/>
      <c r="B52" s="20" t="s">
        <v>59</v>
      </c>
      <c r="C52" s="21" t="n">
        <v>0</v>
      </c>
      <c r="D52" s="22" t="n">
        <v>0</v>
      </c>
      <c r="E52" s="22" t="n">
        <v>0</v>
      </c>
      <c r="F52" s="22" t="n">
        <v>0</v>
      </c>
      <c r="G52" s="23" t="n">
        <v>0</v>
      </c>
      <c r="H52" s="21" t="n">
        <v>4.312661256</v>
      </c>
      <c r="I52" s="22" t="n">
        <v>166.54836780029</v>
      </c>
      <c r="J52" s="22" t="n">
        <v>0.292042817645161</v>
      </c>
      <c r="K52" s="22" t="n">
        <v>0</v>
      </c>
      <c r="L52" s="23" t="n">
        <v>71.2667256639032</v>
      </c>
      <c r="M52" s="21" t="n">
        <v>0</v>
      </c>
      <c r="N52" s="22" t="n">
        <v>0</v>
      </c>
      <c r="O52" s="22" t="n">
        <v>0</v>
      </c>
      <c r="P52" s="22" t="n">
        <v>0</v>
      </c>
      <c r="Q52" s="23" t="n">
        <v>0</v>
      </c>
      <c r="R52" s="21" t="n">
        <v>0.636416160903226</v>
      </c>
      <c r="S52" s="22" t="n">
        <v>5.26189264903226</v>
      </c>
      <c r="T52" s="22" t="n">
        <v>0</v>
      </c>
      <c r="U52" s="22" t="n">
        <v>0</v>
      </c>
      <c r="V52" s="23" t="n">
        <v>0.506497001258065</v>
      </c>
      <c r="W52" s="21" t="n">
        <v>0</v>
      </c>
      <c r="X52" s="22" t="n">
        <v>0</v>
      </c>
      <c r="Y52" s="22" t="n">
        <v>0</v>
      </c>
      <c r="Z52" s="22" t="n">
        <v>0</v>
      </c>
      <c r="AA52" s="23" t="n">
        <v>0</v>
      </c>
      <c r="AB52" s="21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1" t="n">
        <v>0</v>
      </c>
      <c r="AH52" s="22" t="n">
        <v>0</v>
      </c>
      <c r="AI52" s="22" t="n">
        <v>0</v>
      </c>
      <c r="AJ52" s="22" t="n">
        <v>0</v>
      </c>
      <c r="AK52" s="23" t="n">
        <v>0</v>
      </c>
      <c r="AL52" s="21" t="n">
        <v>0</v>
      </c>
      <c r="AM52" s="22" t="n">
        <v>0</v>
      </c>
      <c r="AN52" s="22" t="n">
        <v>0</v>
      </c>
      <c r="AO52" s="22" t="n">
        <v>0</v>
      </c>
      <c r="AP52" s="23" t="n">
        <v>0</v>
      </c>
      <c r="AQ52" s="21" t="n">
        <v>0</v>
      </c>
      <c r="AR52" s="22" t="n">
        <v>0</v>
      </c>
      <c r="AS52" s="22" t="n">
        <v>0</v>
      </c>
      <c r="AT52" s="22" t="n">
        <v>0</v>
      </c>
      <c r="AU52" s="23" t="n">
        <v>0</v>
      </c>
      <c r="AV52" s="21" t="n">
        <v>1.7372404516129</v>
      </c>
      <c r="AW52" s="22" t="n">
        <v>61.2357557794492</v>
      </c>
      <c r="AX52" s="22" t="n">
        <v>0</v>
      </c>
      <c r="AY52" s="22" t="n">
        <v>0</v>
      </c>
      <c r="AZ52" s="23" t="n">
        <v>126.138858083355</v>
      </c>
      <c r="BA52" s="21" t="n">
        <v>0</v>
      </c>
      <c r="BB52" s="22" t="n">
        <v>0</v>
      </c>
      <c r="BC52" s="22" t="n">
        <v>0</v>
      </c>
      <c r="BD52" s="22" t="n">
        <v>0</v>
      </c>
      <c r="BE52" s="23" t="n">
        <v>0</v>
      </c>
      <c r="BF52" s="21" t="n">
        <v>0.795120226516129</v>
      </c>
      <c r="BG52" s="22" t="n">
        <v>2.81643189393548</v>
      </c>
      <c r="BH52" s="22" t="n">
        <v>0</v>
      </c>
      <c r="BI52" s="22" t="n">
        <v>0</v>
      </c>
      <c r="BJ52" s="23" t="n">
        <v>5.48013000841936</v>
      </c>
      <c r="BK52" s="24" t="n">
        <f aca="false">SUM(C52:BJ52)</f>
        <v>447.02813979232</v>
      </c>
    </row>
    <row r="53" customFormat="false" ht="15" hidden="false" customHeight="false" outlineLevel="0" collapsed="false">
      <c r="A53" s="18"/>
      <c r="B53" s="20" t="s">
        <v>60</v>
      </c>
      <c r="C53" s="21" t="n">
        <v>0</v>
      </c>
      <c r="D53" s="22" t="n">
        <v>365.101029648484</v>
      </c>
      <c r="E53" s="22" t="n">
        <v>0</v>
      </c>
      <c r="F53" s="22" t="n">
        <v>0</v>
      </c>
      <c r="G53" s="23" t="n">
        <v>0</v>
      </c>
      <c r="H53" s="21" t="n">
        <v>39.9355222755806</v>
      </c>
      <c r="I53" s="22" t="n">
        <v>1923.54303779819</v>
      </c>
      <c r="J53" s="22" t="n">
        <v>0</v>
      </c>
      <c r="K53" s="22" t="n">
        <v>0</v>
      </c>
      <c r="L53" s="23" t="n">
        <v>509.926872664581</v>
      </c>
      <c r="M53" s="21" t="n">
        <v>0</v>
      </c>
      <c r="N53" s="22" t="n">
        <v>0</v>
      </c>
      <c r="O53" s="22" t="n">
        <v>0</v>
      </c>
      <c r="P53" s="22" t="n">
        <v>0</v>
      </c>
      <c r="Q53" s="23" t="n">
        <v>0</v>
      </c>
      <c r="R53" s="21" t="n">
        <v>3.29582273625806</v>
      </c>
      <c r="S53" s="22" t="n">
        <v>65.0347147065161</v>
      </c>
      <c r="T53" s="22" t="n">
        <v>5.0723678773871</v>
      </c>
      <c r="U53" s="22" t="n">
        <v>0</v>
      </c>
      <c r="V53" s="23" t="n">
        <v>57.4581402536129</v>
      </c>
      <c r="W53" s="21" t="n">
        <v>0</v>
      </c>
      <c r="X53" s="22" t="n">
        <v>0</v>
      </c>
      <c r="Y53" s="22" t="n">
        <v>0</v>
      </c>
      <c r="Z53" s="22" t="n">
        <v>0</v>
      </c>
      <c r="AA53" s="23" t="n">
        <v>0</v>
      </c>
      <c r="AB53" s="21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1" t="n">
        <v>0</v>
      </c>
      <c r="AH53" s="22" t="n">
        <v>0</v>
      </c>
      <c r="AI53" s="22" t="n">
        <v>0</v>
      </c>
      <c r="AJ53" s="22" t="n">
        <v>0</v>
      </c>
      <c r="AK53" s="23" t="n">
        <v>0</v>
      </c>
      <c r="AL53" s="21" t="n">
        <v>0</v>
      </c>
      <c r="AM53" s="22" t="n">
        <v>0</v>
      </c>
      <c r="AN53" s="22" t="n">
        <v>0</v>
      </c>
      <c r="AO53" s="22" t="n">
        <v>0</v>
      </c>
      <c r="AP53" s="23" t="n">
        <v>0</v>
      </c>
      <c r="AQ53" s="21" t="n">
        <v>0</v>
      </c>
      <c r="AR53" s="22" t="n">
        <v>0</v>
      </c>
      <c r="AS53" s="22" t="n">
        <v>0</v>
      </c>
      <c r="AT53" s="22" t="n">
        <v>0</v>
      </c>
      <c r="AU53" s="23" t="n">
        <v>0</v>
      </c>
      <c r="AV53" s="21" t="n">
        <v>43.739511425</v>
      </c>
      <c r="AW53" s="22" t="n">
        <v>542.077037164622</v>
      </c>
      <c r="AX53" s="22" t="n">
        <v>6.12236045590323</v>
      </c>
      <c r="AY53" s="22" t="n">
        <v>0</v>
      </c>
      <c r="AZ53" s="23" t="n">
        <v>706.999797502581</v>
      </c>
      <c r="BA53" s="21" t="n">
        <v>0</v>
      </c>
      <c r="BB53" s="22" t="n">
        <v>0</v>
      </c>
      <c r="BC53" s="22" t="n">
        <v>0</v>
      </c>
      <c r="BD53" s="22" t="n">
        <v>0</v>
      </c>
      <c r="BE53" s="23" t="n">
        <v>0</v>
      </c>
      <c r="BF53" s="21" t="n">
        <v>11.2656037108065</v>
      </c>
      <c r="BG53" s="22" t="n">
        <v>14.9394403551935</v>
      </c>
      <c r="BH53" s="22" t="n">
        <v>0.561407734741936</v>
      </c>
      <c r="BI53" s="22" t="n">
        <v>0</v>
      </c>
      <c r="BJ53" s="23" t="n">
        <v>57.0551522531936</v>
      </c>
      <c r="BK53" s="24" t="n">
        <f aca="false">SUM(C53:BJ53)</f>
        <v>4352.12781856265</v>
      </c>
    </row>
    <row r="54" customFormat="false" ht="30" hidden="false" customHeight="false" outlineLevel="0" collapsed="false">
      <c r="A54" s="18"/>
      <c r="B54" s="20" t="s">
        <v>61</v>
      </c>
      <c r="C54" s="21" t="n">
        <v>0</v>
      </c>
      <c r="D54" s="22" t="n">
        <v>0</v>
      </c>
      <c r="E54" s="22" t="n">
        <v>0</v>
      </c>
      <c r="F54" s="22" t="n">
        <v>0</v>
      </c>
      <c r="G54" s="23" t="n">
        <v>0</v>
      </c>
      <c r="H54" s="21" t="n">
        <v>7.009199349</v>
      </c>
      <c r="I54" s="22" t="n">
        <v>200.540642403871</v>
      </c>
      <c r="J54" s="22" t="n">
        <v>0</v>
      </c>
      <c r="K54" s="22" t="n">
        <v>0</v>
      </c>
      <c r="L54" s="23" t="n">
        <v>75.0440409056774</v>
      </c>
      <c r="M54" s="21" t="n">
        <v>0</v>
      </c>
      <c r="N54" s="22" t="n">
        <v>0</v>
      </c>
      <c r="O54" s="22" t="n">
        <v>0</v>
      </c>
      <c r="P54" s="22" t="n">
        <v>0</v>
      </c>
      <c r="Q54" s="23" t="n">
        <v>0</v>
      </c>
      <c r="R54" s="21" t="n">
        <v>0.47729237</v>
      </c>
      <c r="S54" s="22" t="n">
        <v>6.36866687758065</v>
      </c>
      <c r="T54" s="22" t="n">
        <v>8.17338319045161</v>
      </c>
      <c r="U54" s="22" t="n">
        <v>0</v>
      </c>
      <c r="V54" s="23" t="n">
        <v>2.24000827764516</v>
      </c>
      <c r="W54" s="21" t="n">
        <v>0</v>
      </c>
      <c r="X54" s="22" t="n">
        <v>0</v>
      </c>
      <c r="Y54" s="22" t="n">
        <v>0</v>
      </c>
      <c r="Z54" s="22" t="n">
        <v>0</v>
      </c>
      <c r="AA54" s="23" t="n">
        <v>0</v>
      </c>
      <c r="AB54" s="21" t="n">
        <v>0</v>
      </c>
      <c r="AC54" s="22" t="n">
        <v>0</v>
      </c>
      <c r="AD54" s="22" t="n">
        <v>0</v>
      </c>
      <c r="AE54" s="22" t="n">
        <v>0</v>
      </c>
      <c r="AF54" s="23" t="n">
        <v>0</v>
      </c>
      <c r="AG54" s="21" t="n">
        <v>0</v>
      </c>
      <c r="AH54" s="22" t="n">
        <v>0</v>
      </c>
      <c r="AI54" s="22" t="n">
        <v>0</v>
      </c>
      <c r="AJ54" s="22" t="n">
        <v>0</v>
      </c>
      <c r="AK54" s="23" t="n">
        <v>0</v>
      </c>
      <c r="AL54" s="21" t="n">
        <v>0</v>
      </c>
      <c r="AM54" s="22" t="n">
        <v>0</v>
      </c>
      <c r="AN54" s="22" t="n">
        <v>0</v>
      </c>
      <c r="AO54" s="22" t="n">
        <v>0</v>
      </c>
      <c r="AP54" s="23" t="n">
        <v>0</v>
      </c>
      <c r="AQ54" s="21" t="n">
        <v>0</v>
      </c>
      <c r="AR54" s="22" t="n">
        <v>0</v>
      </c>
      <c r="AS54" s="22" t="n">
        <v>0</v>
      </c>
      <c r="AT54" s="22" t="n">
        <v>0</v>
      </c>
      <c r="AU54" s="23" t="n">
        <v>0</v>
      </c>
      <c r="AV54" s="21" t="n">
        <v>1.29598278393548</v>
      </c>
      <c r="AW54" s="22" t="n">
        <v>30.6058392072692</v>
      </c>
      <c r="AX54" s="22" t="n">
        <v>0</v>
      </c>
      <c r="AY54" s="22" t="n">
        <v>0</v>
      </c>
      <c r="AZ54" s="23" t="n">
        <v>68.0092873067097</v>
      </c>
      <c r="BA54" s="21" t="n">
        <v>0</v>
      </c>
      <c r="BB54" s="22" t="n">
        <v>0</v>
      </c>
      <c r="BC54" s="22" t="n">
        <v>0</v>
      </c>
      <c r="BD54" s="22" t="n">
        <v>0</v>
      </c>
      <c r="BE54" s="23" t="n">
        <v>0</v>
      </c>
      <c r="BF54" s="21" t="n">
        <v>0.339000865193548</v>
      </c>
      <c r="BG54" s="22" t="n">
        <v>0.553049623451613</v>
      </c>
      <c r="BH54" s="22" t="n">
        <v>0</v>
      </c>
      <c r="BI54" s="22" t="n">
        <v>0</v>
      </c>
      <c r="BJ54" s="23" t="n">
        <v>1.35415258074194</v>
      </c>
      <c r="BK54" s="24" t="n">
        <f aca="false">SUM(C54:BJ54)</f>
        <v>402.010545741527</v>
      </c>
    </row>
    <row r="55" customFormat="false" ht="15" hidden="false" customHeight="false" outlineLevel="0" collapsed="false">
      <c r="A55" s="18"/>
      <c r="B55" s="20" t="s">
        <v>62</v>
      </c>
      <c r="C55" s="21" t="n">
        <v>0</v>
      </c>
      <c r="D55" s="22" t="n">
        <v>0</v>
      </c>
      <c r="E55" s="22" t="n">
        <v>0</v>
      </c>
      <c r="F55" s="22" t="n">
        <v>0</v>
      </c>
      <c r="G55" s="23" t="n">
        <v>0</v>
      </c>
      <c r="H55" s="21" t="n">
        <v>0.871344670354839</v>
      </c>
      <c r="I55" s="22" t="n">
        <v>137.976977694839</v>
      </c>
      <c r="J55" s="22" t="n">
        <v>0</v>
      </c>
      <c r="K55" s="22" t="n">
        <v>0</v>
      </c>
      <c r="L55" s="23" t="n">
        <v>50.0642672983548</v>
      </c>
      <c r="M55" s="21" t="n">
        <v>0</v>
      </c>
      <c r="N55" s="22" t="n">
        <v>0</v>
      </c>
      <c r="O55" s="22" t="n">
        <v>0</v>
      </c>
      <c r="P55" s="22" t="n">
        <v>0</v>
      </c>
      <c r="Q55" s="23" t="n">
        <v>0</v>
      </c>
      <c r="R55" s="21" t="n">
        <v>0.549192878645161</v>
      </c>
      <c r="S55" s="22" t="n">
        <v>10.6522847912903</v>
      </c>
      <c r="T55" s="22" t="n">
        <v>0</v>
      </c>
      <c r="U55" s="22" t="n">
        <v>0</v>
      </c>
      <c r="V55" s="23" t="n">
        <v>1.78617737551613</v>
      </c>
      <c r="W55" s="21" t="n">
        <v>0</v>
      </c>
      <c r="X55" s="22" t="n">
        <v>0</v>
      </c>
      <c r="Y55" s="22" t="n">
        <v>0</v>
      </c>
      <c r="Z55" s="22" t="n">
        <v>0</v>
      </c>
      <c r="AA55" s="23" t="n">
        <v>0</v>
      </c>
      <c r="AB55" s="21" t="n">
        <v>0</v>
      </c>
      <c r="AC55" s="22" t="n">
        <v>0</v>
      </c>
      <c r="AD55" s="22" t="n">
        <v>0</v>
      </c>
      <c r="AE55" s="22" t="n">
        <v>0</v>
      </c>
      <c r="AF55" s="23" t="n">
        <v>0</v>
      </c>
      <c r="AG55" s="21" t="n">
        <v>0</v>
      </c>
      <c r="AH55" s="22" t="n">
        <v>0</v>
      </c>
      <c r="AI55" s="22" t="n">
        <v>0</v>
      </c>
      <c r="AJ55" s="22" t="n">
        <v>0</v>
      </c>
      <c r="AK55" s="23" t="n">
        <v>0</v>
      </c>
      <c r="AL55" s="21" t="n">
        <v>0</v>
      </c>
      <c r="AM55" s="22" t="n">
        <v>0</v>
      </c>
      <c r="AN55" s="22" t="n">
        <v>0</v>
      </c>
      <c r="AO55" s="22" t="n">
        <v>0</v>
      </c>
      <c r="AP55" s="23" t="n">
        <v>0</v>
      </c>
      <c r="AQ55" s="21" t="n">
        <v>0</v>
      </c>
      <c r="AR55" s="22" t="n">
        <v>0</v>
      </c>
      <c r="AS55" s="22" t="n">
        <v>0</v>
      </c>
      <c r="AT55" s="22" t="n">
        <v>0</v>
      </c>
      <c r="AU55" s="23" t="n">
        <v>0</v>
      </c>
      <c r="AV55" s="21" t="n">
        <v>2.69353702696774</v>
      </c>
      <c r="AW55" s="22" t="n">
        <v>49.298357071515</v>
      </c>
      <c r="AX55" s="22" t="n">
        <v>0</v>
      </c>
      <c r="AY55" s="22" t="n">
        <v>0</v>
      </c>
      <c r="AZ55" s="23" t="n">
        <v>133.420496086742</v>
      </c>
      <c r="BA55" s="21" t="n">
        <v>0</v>
      </c>
      <c r="BB55" s="22" t="n">
        <v>0</v>
      </c>
      <c r="BC55" s="22" t="n">
        <v>0</v>
      </c>
      <c r="BD55" s="22" t="n">
        <v>0</v>
      </c>
      <c r="BE55" s="23" t="n">
        <v>0</v>
      </c>
      <c r="BF55" s="21" t="n">
        <v>3.55726822893548</v>
      </c>
      <c r="BG55" s="22" t="n">
        <v>8.06399082751613</v>
      </c>
      <c r="BH55" s="22" t="n">
        <v>0</v>
      </c>
      <c r="BI55" s="22" t="n">
        <v>0</v>
      </c>
      <c r="BJ55" s="23" t="n">
        <v>5.04360816816129</v>
      </c>
      <c r="BK55" s="24" t="n">
        <f aca="false">SUM(C55:BJ55)</f>
        <v>403.977502118838</v>
      </c>
    </row>
    <row r="56" customFormat="false" ht="15" hidden="false" customHeight="false" outlineLevel="0" collapsed="false">
      <c r="A56" s="18"/>
      <c r="B56" s="20" t="s">
        <v>63</v>
      </c>
      <c r="C56" s="21" t="n">
        <v>0</v>
      </c>
      <c r="D56" s="22" t="n">
        <v>7.43852459006452</v>
      </c>
      <c r="E56" s="22" t="n">
        <v>0</v>
      </c>
      <c r="F56" s="22" t="n">
        <v>0</v>
      </c>
      <c r="G56" s="23" t="n">
        <v>0</v>
      </c>
      <c r="H56" s="21" t="n">
        <v>143.32874520971</v>
      </c>
      <c r="I56" s="22" t="n">
        <v>2776.25301596561</v>
      </c>
      <c r="J56" s="22" t="n">
        <v>7.52976652948387</v>
      </c>
      <c r="K56" s="22" t="n">
        <v>0</v>
      </c>
      <c r="L56" s="23" t="n">
        <v>2516.94483820584</v>
      </c>
      <c r="M56" s="21" t="n">
        <v>0</v>
      </c>
      <c r="N56" s="22" t="n">
        <v>0</v>
      </c>
      <c r="O56" s="22" t="n">
        <v>0</v>
      </c>
      <c r="P56" s="22" t="n">
        <v>0</v>
      </c>
      <c r="Q56" s="23" t="n">
        <v>0</v>
      </c>
      <c r="R56" s="21" t="n">
        <v>26.0283789274516</v>
      </c>
      <c r="S56" s="22" t="n">
        <v>288.251033027806</v>
      </c>
      <c r="T56" s="22" t="n">
        <v>1.61722943435484</v>
      </c>
      <c r="U56" s="22" t="n">
        <v>0</v>
      </c>
      <c r="V56" s="23" t="n">
        <v>291.028797465323</v>
      </c>
      <c r="W56" s="21" t="n">
        <v>0</v>
      </c>
      <c r="X56" s="22" t="n">
        <v>0</v>
      </c>
      <c r="Y56" s="22" t="n">
        <v>0</v>
      </c>
      <c r="Z56" s="22" t="n">
        <v>0</v>
      </c>
      <c r="AA56" s="23" t="n">
        <v>0</v>
      </c>
      <c r="AB56" s="21" t="n">
        <v>0</v>
      </c>
      <c r="AC56" s="22" t="n">
        <v>0</v>
      </c>
      <c r="AD56" s="22" t="n">
        <v>0</v>
      </c>
      <c r="AE56" s="22" t="n">
        <v>0</v>
      </c>
      <c r="AF56" s="23" t="n">
        <v>0</v>
      </c>
      <c r="AG56" s="21" t="n">
        <v>0</v>
      </c>
      <c r="AH56" s="22" t="n">
        <v>0</v>
      </c>
      <c r="AI56" s="22" t="n">
        <v>0</v>
      </c>
      <c r="AJ56" s="22" t="n">
        <v>0</v>
      </c>
      <c r="AK56" s="23" t="n">
        <v>0</v>
      </c>
      <c r="AL56" s="21" t="n">
        <v>0</v>
      </c>
      <c r="AM56" s="22" t="n">
        <v>0</v>
      </c>
      <c r="AN56" s="22" t="n">
        <v>0</v>
      </c>
      <c r="AO56" s="22" t="n">
        <v>0</v>
      </c>
      <c r="AP56" s="23" t="n">
        <v>0</v>
      </c>
      <c r="AQ56" s="21" t="n">
        <v>0</v>
      </c>
      <c r="AR56" s="22" t="n">
        <v>0</v>
      </c>
      <c r="AS56" s="22" t="n">
        <v>0</v>
      </c>
      <c r="AT56" s="22" t="n">
        <v>0</v>
      </c>
      <c r="AU56" s="23" t="n">
        <v>0</v>
      </c>
      <c r="AV56" s="21" t="n">
        <v>45.3436856076129</v>
      </c>
      <c r="AW56" s="22" t="n">
        <v>967.950066500384</v>
      </c>
      <c r="AX56" s="22" t="n">
        <v>1.051935677</v>
      </c>
      <c r="AY56" s="22" t="n">
        <v>0</v>
      </c>
      <c r="AZ56" s="23" t="n">
        <v>1879.79577445119</v>
      </c>
      <c r="BA56" s="21" t="n">
        <v>0</v>
      </c>
      <c r="BB56" s="22" t="n">
        <v>0</v>
      </c>
      <c r="BC56" s="22" t="n">
        <v>0</v>
      </c>
      <c r="BD56" s="22" t="n">
        <v>0</v>
      </c>
      <c r="BE56" s="23" t="n">
        <v>0</v>
      </c>
      <c r="BF56" s="21" t="n">
        <v>16.8001978246129</v>
      </c>
      <c r="BG56" s="22" t="n">
        <v>85.1248594282904</v>
      </c>
      <c r="BH56" s="22" t="n">
        <v>2.41745516990323</v>
      </c>
      <c r="BI56" s="22" t="n">
        <v>0</v>
      </c>
      <c r="BJ56" s="23" t="n">
        <v>256.008489223161</v>
      </c>
      <c r="BK56" s="24" t="n">
        <f aca="false">SUM(C56:BJ56)</f>
        <v>9312.9127932378</v>
      </c>
    </row>
    <row r="57" customFormat="false" ht="15" hidden="false" customHeight="false" outlineLevel="0" collapsed="false">
      <c r="A57" s="18"/>
      <c r="B57" s="20" t="s">
        <v>64</v>
      </c>
      <c r="C57" s="21" t="n">
        <v>0</v>
      </c>
      <c r="D57" s="22" t="n">
        <v>0</v>
      </c>
      <c r="E57" s="22" t="n">
        <v>0</v>
      </c>
      <c r="F57" s="22" t="n">
        <v>0</v>
      </c>
      <c r="G57" s="23" t="n">
        <v>0</v>
      </c>
      <c r="H57" s="21" t="n">
        <v>34.472336003</v>
      </c>
      <c r="I57" s="22" t="n">
        <v>221.897777603903</v>
      </c>
      <c r="J57" s="22" t="n">
        <v>0</v>
      </c>
      <c r="K57" s="22" t="n">
        <v>0</v>
      </c>
      <c r="L57" s="23" t="n">
        <v>236.805695533677</v>
      </c>
      <c r="M57" s="21" t="n">
        <v>0</v>
      </c>
      <c r="N57" s="22" t="n">
        <v>0</v>
      </c>
      <c r="O57" s="22" t="n">
        <v>0</v>
      </c>
      <c r="P57" s="22" t="n">
        <v>0</v>
      </c>
      <c r="Q57" s="23" t="n">
        <v>0</v>
      </c>
      <c r="R57" s="21" t="n">
        <v>2.26360063619355</v>
      </c>
      <c r="S57" s="22" t="n">
        <v>15.4715949400323</v>
      </c>
      <c r="T57" s="22" t="n">
        <v>0</v>
      </c>
      <c r="U57" s="22" t="n">
        <v>0</v>
      </c>
      <c r="V57" s="23" t="n">
        <v>16.6911828372258</v>
      </c>
      <c r="W57" s="21" t="n">
        <v>0</v>
      </c>
      <c r="X57" s="22" t="n">
        <v>0</v>
      </c>
      <c r="Y57" s="22" t="n">
        <v>0</v>
      </c>
      <c r="Z57" s="22" t="n">
        <v>0</v>
      </c>
      <c r="AA57" s="23" t="n">
        <v>0</v>
      </c>
      <c r="AB57" s="21" t="n">
        <v>0</v>
      </c>
      <c r="AC57" s="22" t="n">
        <v>0</v>
      </c>
      <c r="AD57" s="22" t="n">
        <v>0</v>
      </c>
      <c r="AE57" s="22" t="n">
        <v>0</v>
      </c>
      <c r="AF57" s="23" t="n">
        <v>0</v>
      </c>
      <c r="AG57" s="21" t="n">
        <v>0</v>
      </c>
      <c r="AH57" s="22" t="n">
        <v>0</v>
      </c>
      <c r="AI57" s="22" t="n">
        <v>0</v>
      </c>
      <c r="AJ57" s="22" t="n">
        <v>0</v>
      </c>
      <c r="AK57" s="23" t="n">
        <v>0</v>
      </c>
      <c r="AL57" s="21" t="n">
        <v>0</v>
      </c>
      <c r="AM57" s="22" t="n">
        <v>0</v>
      </c>
      <c r="AN57" s="22" t="n">
        <v>0</v>
      </c>
      <c r="AO57" s="22" t="n">
        <v>0</v>
      </c>
      <c r="AP57" s="23" t="n">
        <v>0</v>
      </c>
      <c r="AQ57" s="21" t="n">
        <v>0</v>
      </c>
      <c r="AR57" s="22" t="n">
        <v>0</v>
      </c>
      <c r="AS57" s="22" t="n">
        <v>0</v>
      </c>
      <c r="AT57" s="22" t="n">
        <v>0</v>
      </c>
      <c r="AU57" s="23" t="n">
        <v>0</v>
      </c>
      <c r="AV57" s="21" t="n">
        <v>3.93008445580645</v>
      </c>
      <c r="AW57" s="22" t="n">
        <v>40.5091106976998</v>
      </c>
      <c r="AX57" s="22" t="n">
        <v>0</v>
      </c>
      <c r="AY57" s="22" t="n">
        <v>0</v>
      </c>
      <c r="AZ57" s="23" t="n">
        <v>131.368287706581</v>
      </c>
      <c r="BA57" s="21" t="n">
        <v>0</v>
      </c>
      <c r="BB57" s="22" t="n">
        <v>0</v>
      </c>
      <c r="BC57" s="22" t="n">
        <v>0</v>
      </c>
      <c r="BD57" s="22" t="n">
        <v>0</v>
      </c>
      <c r="BE57" s="23" t="n">
        <v>0</v>
      </c>
      <c r="BF57" s="21" t="n">
        <v>2.13163179506452</v>
      </c>
      <c r="BG57" s="22" t="n">
        <v>9.05905700006452</v>
      </c>
      <c r="BH57" s="22" t="n">
        <v>0</v>
      </c>
      <c r="BI57" s="22" t="n">
        <v>0</v>
      </c>
      <c r="BJ57" s="23" t="n">
        <v>12.3478115681936</v>
      </c>
      <c r="BK57" s="24" t="n">
        <f aca="false">SUM(C57:BJ57)</f>
        <v>726.948170777442</v>
      </c>
    </row>
    <row r="58" customFormat="false" ht="30" hidden="false" customHeight="false" outlineLevel="0" collapsed="false">
      <c r="A58" s="18"/>
      <c r="B58" s="20" t="s">
        <v>65</v>
      </c>
      <c r="C58" s="21" t="n">
        <v>0</v>
      </c>
      <c r="D58" s="22" t="n">
        <v>0</v>
      </c>
      <c r="E58" s="22" t="n">
        <v>0</v>
      </c>
      <c r="F58" s="22" t="n">
        <v>0</v>
      </c>
      <c r="G58" s="23" t="n">
        <v>0</v>
      </c>
      <c r="H58" s="21" t="n">
        <v>7.77143902951613</v>
      </c>
      <c r="I58" s="22" t="n">
        <v>154.388347310129</v>
      </c>
      <c r="J58" s="22" t="n">
        <v>0</v>
      </c>
      <c r="K58" s="22" t="n">
        <v>0</v>
      </c>
      <c r="L58" s="23" t="n">
        <v>73.7943976559032</v>
      </c>
      <c r="M58" s="21" t="n">
        <v>0</v>
      </c>
      <c r="N58" s="22" t="n">
        <v>0</v>
      </c>
      <c r="O58" s="22" t="n">
        <v>0</v>
      </c>
      <c r="P58" s="22" t="n">
        <v>0</v>
      </c>
      <c r="Q58" s="23" t="n">
        <v>0</v>
      </c>
      <c r="R58" s="21" t="n">
        <v>0.307683989741936</v>
      </c>
      <c r="S58" s="22" t="n">
        <v>3.47381369119355</v>
      </c>
      <c r="T58" s="22" t="n">
        <v>0</v>
      </c>
      <c r="U58" s="22" t="n">
        <v>0</v>
      </c>
      <c r="V58" s="23" t="n">
        <v>3.63904518758065</v>
      </c>
      <c r="W58" s="21" t="n">
        <v>0</v>
      </c>
      <c r="X58" s="22" t="n">
        <v>0</v>
      </c>
      <c r="Y58" s="22" t="n">
        <v>0</v>
      </c>
      <c r="Z58" s="22" t="n">
        <v>0</v>
      </c>
      <c r="AA58" s="23" t="n">
        <v>0</v>
      </c>
      <c r="AB58" s="21" t="n">
        <v>0</v>
      </c>
      <c r="AC58" s="22" t="n">
        <v>0</v>
      </c>
      <c r="AD58" s="22" t="n">
        <v>0</v>
      </c>
      <c r="AE58" s="22" t="n">
        <v>0</v>
      </c>
      <c r="AF58" s="23" t="n">
        <v>0</v>
      </c>
      <c r="AG58" s="21" t="n">
        <v>0</v>
      </c>
      <c r="AH58" s="22" t="n">
        <v>0</v>
      </c>
      <c r="AI58" s="22" t="n">
        <v>0</v>
      </c>
      <c r="AJ58" s="22" t="n">
        <v>0</v>
      </c>
      <c r="AK58" s="23" t="n">
        <v>0</v>
      </c>
      <c r="AL58" s="21" t="n">
        <v>0</v>
      </c>
      <c r="AM58" s="22" t="n">
        <v>0</v>
      </c>
      <c r="AN58" s="22" t="n">
        <v>0</v>
      </c>
      <c r="AO58" s="22" t="n">
        <v>0</v>
      </c>
      <c r="AP58" s="23" t="n">
        <v>0</v>
      </c>
      <c r="AQ58" s="21" t="n">
        <v>0</v>
      </c>
      <c r="AR58" s="22" t="n">
        <v>0</v>
      </c>
      <c r="AS58" s="22" t="n">
        <v>0</v>
      </c>
      <c r="AT58" s="22" t="n">
        <v>0</v>
      </c>
      <c r="AU58" s="23" t="n">
        <v>0</v>
      </c>
      <c r="AV58" s="21" t="n">
        <v>1.0631572223871</v>
      </c>
      <c r="AW58" s="22" t="n">
        <v>15.7724307199388</v>
      </c>
      <c r="AX58" s="22" t="n">
        <v>0</v>
      </c>
      <c r="AY58" s="22" t="n">
        <v>0</v>
      </c>
      <c r="AZ58" s="23" t="n">
        <v>51.6861084220968</v>
      </c>
      <c r="BA58" s="21" t="n">
        <v>0</v>
      </c>
      <c r="BB58" s="22" t="n">
        <v>0</v>
      </c>
      <c r="BC58" s="22" t="n">
        <v>0</v>
      </c>
      <c r="BD58" s="22" t="n">
        <v>0</v>
      </c>
      <c r="BE58" s="23" t="n">
        <v>0</v>
      </c>
      <c r="BF58" s="21" t="n">
        <v>0.317138894387097</v>
      </c>
      <c r="BG58" s="22" t="n">
        <v>0.62702816116129</v>
      </c>
      <c r="BH58" s="22" t="n">
        <v>0</v>
      </c>
      <c r="BI58" s="22" t="n">
        <v>0</v>
      </c>
      <c r="BJ58" s="23" t="n">
        <v>1.21336793480645</v>
      </c>
      <c r="BK58" s="24" t="n">
        <f aca="false">SUM(C58:BJ58)</f>
        <v>314.053958218842</v>
      </c>
    </row>
    <row r="59" customFormat="false" ht="15" hidden="false" customHeight="false" outlineLevel="0" collapsed="false">
      <c r="A59" s="18"/>
      <c r="B59" s="20" t="s">
        <v>66</v>
      </c>
      <c r="C59" s="21" t="n">
        <v>0</v>
      </c>
      <c r="D59" s="22" t="n">
        <v>0</v>
      </c>
      <c r="E59" s="22" t="n">
        <v>0</v>
      </c>
      <c r="F59" s="22" t="n">
        <v>0</v>
      </c>
      <c r="G59" s="23" t="n">
        <v>0</v>
      </c>
      <c r="H59" s="21" t="n">
        <v>0.571657552967742</v>
      </c>
      <c r="I59" s="22" t="n">
        <v>55.6681337973548</v>
      </c>
      <c r="J59" s="22" t="n">
        <v>0</v>
      </c>
      <c r="K59" s="22" t="n">
        <v>0</v>
      </c>
      <c r="L59" s="23" t="n">
        <v>25.7892609737742</v>
      </c>
      <c r="M59" s="21" t="n">
        <v>0</v>
      </c>
      <c r="N59" s="22" t="n">
        <v>0</v>
      </c>
      <c r="O59" s="22" t="n">
        <v>0</v>
      </c>
      <c r="P59" s="22" t="n">
        <v>0</v>
      </c>
      <c r="Q59" s="23" t="n">
        <v>0</v>
      </c>
      <c r="R59" s="21" t="n">
        <v>2.12255947058065</v>
      </c>
      <c r="S59" s="22" t="n">
        <v>0</v>
      </c>
      <c r="T59" s="22" t="n">
        <v>0</v>
      </c>
      <c r="U59" s="22" t="n">
        <v>0</v>
      </c>
      <c r="V59" s="23" t="n">
        <v>0.151789777032258</v>
      </c>
      <c r="W59" s="21" t="n">
        <v>0</v>
      </c>
      <c r="X59" s="22" t="n">
        <v>0</v>
      </c>
      <c r="Y59" s="22" t="n">
        <v>0</v>
      </c>
      <c r="Z59" s="22" t="n">
        <v>0</v>
      </c>
      <c r="AA59" s="23" t="n">
        <v>0</v>
      </c>
      <c r="AB59" s="21" t="n">
        <v>0</v>
      </c>
      <c r="AC59" s="22" t="n">
        <v>0</v>
      </c>
      <c r="AD59" s="22" t="n">
        <v>0</v>
      </c>
      <c r="AE59" s="22" t="n">
        <v>0</v>
      </c>
      <c r="AF59" s="23" t="n">
        <v>0</v>
      </c>
      <c r="AG59" s="21" t="n">
        <v>0</v>
      </c>
      <c r="AH59" s="22" t="n">
        <v>0</v>
      </c>
      <c r="AI59" s="22" t="n">
        <v>0</v>
      </c>
      <c r="AJ59" s="22" t="n">
        <v>0</v>
      </c>
      <c r="AK59" s="23" t="n">
        <v>0</v>
      </c>
      <c r="AL59" s="21" t="n">
        <v>0</v>
      </c>
      <c r="AM59" s="22" t="n">
        <v>0</v>
      </c>
      <c r="AN59" s="22" t="n">
        <v>0</v>
      </c>
      <c r="AO59" s="22" t="n">
        <v>0</v>
      </c>
      <c r="AP59" s="23" t="n">
        <v>0</v>
      </c>
      <c r="AQ59" s="21" t="n">
        <v>0</v>
      </c>
      <c r="AR59" s="22" t="n">
        <v>0</v>
      </c>
      <c r="AS59" s="22" t="n">
        <v>0</v>
      </c>
      <c r="AT59" s="22" t="n">
        <v>0</v>
      </c>
      <c r="AU59" s="23" t="n">
        <v>0</v>
      </c>
      <c r="AV59" s="21" t="n">
        <v>0.500824141096774</v>
      </c>
      <c r="AW59" s="22" t="n">
        <v>6.84267699842819</v>
      </c>
      <c r="AX59" s="22" t="n">
        <v>0</v>
      </c>
      <c r="AY59" s="22" t="n">
        <v>0</v>
      </c>
      <c r="AZ59" s="23" t="n">
        <v>23.2797614522258</v>
      </c>
      <c r="BA59" s="21" t="n">
        <v>0</v>
      </c>
      <c r="BB59" s="22" t="n">
        <v>0</v>
      </c>
      <c r="BC59" s="22" t="n">
        <v>0</v>
      </c>
      <c r="BD59" s="22" t="n">
        <v>0</v>
      </c>
      <c r="BE59" s="23" t="n">
        <v>0</v>
      </c>
      <c r="BF59" s="21" t="n">
        <v>0.204041766032258</v>
      </c>
      <c r="BG59" s="22" t="n">
        <v>0.028260059516129</v>
      </c>
      <c r="BH59" s="22" t="n">
        <v>0</v>
      </c>
      <c r="BI59" s="22" t="n">
        <v>0</v>
      </c>
      <c r="BJ59" s="23" t="n">
        <v>3.502189254</v>
      </c>
      <c r="BK59" s="24" t="n">
        <f aca="false">SUM(C59:BJ59)</f>
        <v>118.661155243009</v>
      </c>
    </row>
    <row r="60" customFormat="false" ht="15" hidden="false" customHeight="false" outlineLevel="0" collapsed="false">
      <c r="A60" s="18"/>
      <c r="B60" s="20" t="s">
        <v>67</v>
      </c>
      <c r="C60" s="21" t="n">
        <v>0</v>
      </c>
      <c r="D60" s="22" t="n">
        <v>10.0458116129032</v>
      </c>
      <c r="E60" s="22" t="n">
        <v>0</v>
      </c>
      <c r="F60" s="22" t="n">
        <v>0</v>
      </c>
      <c r="G60" s="23" t="n">
        <v>0</v>
      </c>
      <c r="H60" s="21" t="n">
        <v>4.29957565874194</v>
      </c>
      <c r="I60" s="22" t="n">
        <v>0.0653273919498015</v>
      </c>
      <c r="J60" s="22" t="n">
        <v>0</v>
      </c>
      <c r="K60" s="22" t="n">
        <v>0</v>
      </c>
      <c r="L60" s="23" t="n">
        <v>3.92144014148387</v>
      </c>
      <c r="M60" s="21" t="n">
        <v>0</v>
      </c>
      <c r="N60" s="22" t="n">
        <v>0</v>
      </c>
      <c r="O60" s="22" t="n">
        <v>0</v>
      </c>
      <c r="P60" s="22" t="n">
        <v>0</v>
      </c>
      <c r="Q60" s="23" t="n">
        <v>0</v>
      </c>
      <c r="R60" s="21" t="n">
        <v>3.280071466</v>
      </c>
      <c r="S60" s="22" t="n">
        <v>0</v>
      </c>
      <c r="T60" s="22" t="n">
        <v>0</v>
      </c>
      <c r="U60" s="22" t="n">
        <v>0</v>
      </c>
      <c r="V60" s="23" t="n">
        <v>0.199305888935484</v>
      </c>
      <c r="W60" s="21" t="n">
        <v>0</v>
      </c>
      <c r="X60" s="22" t="n">
        <v>0</v>
      </c>
      <c r="Y60" s="22" t="n">
        <v>0</v>
      </c>
      <c r="Z60" s="22" t="n">
        <v>0</v>
      </c>
      <c r="AA60" s="23" t="n">
        <v>0</v>
      </c>
      <c r="AB60" s="21" t="n">
        <v>0</v>
      </c>
      <c r="AC60" s="22" t="n">
        <v>0</v>
      </c>
      <c r="AD60" s="22" t="n">
        <v>0</v>
      </c>
      <c r="AE60" s="22" t="n">
        <v>0</v>
      </c>
      <c r="AF60" s="23" t="n">
        <v>0</v>
      </c>
      <c r="AG60" s="21" t="n">
        <v>0</v>
      </c>
      <c r="AH60" s="22" t="n">
        <v>0</v>
      </c>
      <c r="AI60" s="22" t="n">
        <v>0</v>
      </c>
      <c r="AJ60" s="22" t="n">
        <v>0</v>
      </c>
      <c r="AK60" s="23" t="n">
        <v>0</v>
      </c>
      <c r="AL60" s="21" t="n">
        <v>0</v>
      </c>
      <c r="AM60" s="22" t="n">
        <v>0</v>
      </c>
      <c r="AN60" s="22" t="n">
        <v>0</v>
      </c>
      <c r="AO60" s="22" t="n">
        <v>0</v>
      </c>
      <c r="AP60" s="23" t="n">
        <v>0</v>
      </c>
      <c r="AQ60" s="21" t="n">
        <v>0</v>
      </c>
      <c r="AR60" s="22" t="n">
        <v>0</v>
      </c>
      <c r="AS60" s="22" t="n">
        <v>0</v>
      </c>
      <c r="AT60" s="22" t="n">
        <v>0</v>
      </c>
      <c r="AU60" s="23" t="n">
        <v>0</v>
      </c>
      <c r="AV60" s="21" t="n">
        <v>54.5473653894839</v>
      </c>
      <c r="AW60" s="22" t="n">
        <v>0.00210354412903226</v>
      </c>
      <c r="AX60" s="22" t="n">
        <v>0</v>
      </c>
      <c r="AY60" s="22" t="n">
        <v>0</v>
      </c>
      <c r="AZ60" s="23" t="n">
        <v>47.9462390294194</v>
      </c>
      <c r="BA60" s="21" t="n">
        <v>0</v>
      </c>
      <c r="BB60" s="22" t="n">
        <v>0</v>
      </c>
      <c r="BC60" s="22" t="n">
        <v>0</v>
      </c>
      <c r="BD60" s="22" t="n">
        <v>0</v>
      </c>
      <c r="BE60" s="23" t="n">
        <v>0</v>
      </c>
      <c r="BF60" s="21" t="n">
        <v>19.2563568244516</v>
      </c>
      <c r="BG60" s="22" t="n">
        <v>0</v>
      </c>
      <c r="BH60" s="22" t="n">
        <v>0</v>
      </c>
      <c r="BI60" s="22" t="n">
        <v>0</v>
      </c>
      <c r="BJ60" s="23" t="n">
        <v>13.460989415129</v>
      </c>
      <c r="BK60" s="24" t="n">
        <f aca="false">SUM(C60:BJ60)</f>
        <v>157.024586362627</v>
      </c>
    </row>
    <row r="61" customFormat="false" ht="15" hidden="false" customHeight="false" outlineLevel="0" collapsed="false">
      <c r="A61" s="18"/>
      <c r="B61" s="20" t="s">
        <v>68</v>
      </c>
      <c r="C61" s="21" t="n">
        <v>0</v>
      </c>
      <c r="D61" s="22" t="n">
        <v>210.620768491355</v>
      </c>
      <c r="E61" s="22" t="n">
        <v>0</v>
      </c>
      <c r="F61" s="22" t="n">
        <v>0</v>
      </c>
      <c r="G61" s="23" t="n">
        <v>0</v>
      </c>
      <c r="H61" s="21" t="n">
        <v>6.88887228522581</v>
      </c>
      <c r="I61" s="22" t="n">
        <v>161.732487681903</v>
      </c>
      <c r="J61" s="22" t="n">
        <v>0</v>
      </c>
      <c r="K61" s="22" t="n">
        <v>0</v>
      </c>
      <c r="L61" s="23" t="n">
        <v>22.4078296013871</v>
      </c>
      <c r="M61" s="21" t="n">
        <v>0</v>
      </c>
      <c r="N61" s="22" t="n">
        <v>0</v>
      </c>
      <c r="O61" s="22" t="n">
        <v>0</v>
      </c>
      <c r="P61" s="22" t="n">
        <v>0</v>
      </c>
      <c r="Q61" s="23" t="n">
        <v>0</v>
      </c>
      <c r="R61" s="21" t="n">
        <v>3.43940672687097</v>
      </c>
      <c r="S61" s="22" t="n">
        <v>2.35503290667742</v>
      </c>
      <c r="T61" s="22" t="n">
        <v>6.14125136154839</v>
      </c>
      <c r="U61" s="22" t="n">
        <v>0</v>
      </c>
      <c r="V61" s="23" t="n">
        <v>4.97401262280645</v>
      </c>
      <c r="W61" s="21" t="n">
        <v>0</v>
      </c>
      <c r="X61" s="22" t="n">
        <v>0</v>
      </c>
      <c r="Y61" s="22" t="n">
        <v>0</v>
      </c>
      <c r="Z61" s="22" t="n">
        <v>0</v>
      </c>
      <c r="AA61" s="23" t="n">
        <v>0</v>
      </c>
      <c r="AB61" s="21" t="n">
        <v>0</v>
      </c>
      <c r="AC61" s="22" t="n">
        <v>0</v>
      </c>
      <c r="AD61" s="22" t="n">
        <v>0</v>
      </c>
      <c r="AE61" s="22" t="n">
        <v>0</v>
      </c>
      <c r="AF61" s="23" t="n">
        <v>0</v>
      </c>
      <c r="AG61" s="21" t="n">
        <v>0</v>
      </c>
      <c r="AH61" s="22" t="n">
        <v>0</v>
      </c>
      <c r="AI61" s="22" t="n">
        <v>0</v>
      </c>
      <c r="AJ61" s="22" t="n">
        <v>0</v>
      </c>
      <c r="AK61" s="23" t="n">
        <v>0</v>
      </c>
      <c r="AL61" s="21" t="n">
        <v>0</v>
      </c>
      <c r="AM61" s="22" t="n">
        <v>0</v>
      </c>
      <c r="AN61" s="22" t="n">
        <v>0</v>
      </c>
      <c r="AO61" s="22" t="n">
        <v>0</v>
      </c>
      <c r="AP61" s="23" t="n">
        <v>0</v>
      </c>
      <c r="AQ61" s="21" t="n">
        <v>0</v>
      </c>
      <c r="AR61" s="22" t="n">
        <v>0</v>
      </c>
      <c r="AS61" s="22" t="n">
        <v>0</v>
      </c>
      <c r="AT61" s="22" t="n">
        <v>0</v>
      </c>
      <c r="AU61" s="23" t="n">
        <v>0</v>
      </c>
      <c r="AV61" s="21" t="n">
        <v>71.0102729749355</v>
      </c>
      <c r="AW61" s="22" t="n">
        <v>48.9384485954835</v>
      </c>
      <c r="AX61" s="22" t="n">
        <v>15.5881776645484</v>
      </c>
      <c r="AY61" s="22" t="n">
        <v>0</v>
      </c>
      <c r="AZ61" s="23" t="n">
        <v>145.328750287677</v>
      </c>
      <c r="BA61" s="21" t="n">
        <v>0</v>
      </c>
      <c r="BB61" s="22" t="n">
        <v>0</v>
      </c>
      <c r="BC61" s="22" t="n">
        <v>0</v>
      </c>
      <c r="BD61" s="22" t="n">
        <v>0</v>
      </c>
      <c r="BE61" s="23" t="n">
        <v>0</v>
      </c>
      <c r="BF61" s="21" t="n">
        <v>39.1567334368387</v>
      </c>
      <c r="BG61" s="22" t="n">
        <v>77.8077239925161</v>
      </c>
      <c r="BH61" s="22" t="n">
        <v>50.3681009938387</v>
      </c>
      <c r="BI61" s="22" t="n">
        <v>0</v>
      </c>
      <c r="BJ61" s="23" t="n">
        <v>121.018673286774</v>
      </c>
      <c r="BK61" s="24" t="n">
        <f aca="false">SUM(C61:BJ61)</f>
        <v>987.776542910387</v>
      </c>
    </row>
    <row r="62" customFormat="false" ht="15" hidden="false" customHeight="false" outlineLevel="0" collapsed="false">
      <c r="A62" s="18"/>
      <c r="B62" s="20" t="s">
        <v>69</v>
      </c>
      <c r="C62" s="21" t="n">
        <v>0</v>
      </c>
      <c r="D62" s="22" t="n">
        <v>430.674899482903</v>
      </c>
      <c r="E62" s="22" t="n">
        <v>0</v>
      </c>
      <c r="F62" s="22" t="n">
        <v>0</v>
      </c>
      <c r="G62" s="23" t="n">
        <v>0</v>
      </c>
      <c r="H62" s="21" t="n">
        <v>80.0873992</v>
      </c>
      <c r="I62" s="22" t="n">
        <v>2893.87353649268</v>
      </c>
      <c r="J62" s="22" t="n">
        <v>1032.07495277552</v>
      </c>
      <c r="K62" s="22" t="n">
        <v>0</v>
      </c>
      <c r="L62" s="23" t="n">
        <v>657.042632608807</v>
      </c>
      <c r="M62" s="21" t="n">
        <v>0</v>
      </c>
      <c r="N62" s="22" t="n">
        <v>0</v>
      </c>
      <c r="O62" s="22" t="n">
        <v>0</v>
      </c>
      <c r="P62" s="22" t="n">
        <v>0</v>
      </c>
      <c r="Q62" s="23" t="n">
        <v>0</v>
      </c>
      <c r="R62" s="21" t="n">
        <v>47.6370459989355</v>
      </c>
      <c r="S62" s="22" t="n">
        <v>100.366293047968</v>
      </c>
      <c r="T62" s="22" t="n">
        <v>14.0582181874516</v>
      </c>
      <c r="U62" s="22" t="n">
        <v>0</v>
      </c>
      <c r="V62" s="23" t="n">
        <v>45.5156266649355</v>
      </c>
      <c r="W62" s="21" t="n">
        <v>0</v>
      </c>
      <c r="X62" s="22" t="n">
        <v>0</v>
      </c>
      <c r="Y62" s="22" t="n">
        <v>0</v>
      </c>
      <c r="Z62" s="22" t="n">
        <v>0</v>
      </c>
      <c r="AA62" s="23" t="n">
        <v>0</v>
      </c>
      <c r="AB62" s="21" t="n">
        <v>0</v>
      </c>
      <c r="AC62" s="22" t="n">
        <v>0</v>
      </c>
      <c r="AD62" s="22" t="n">
        <v>0</v>
      </c>
      <c r="AE62" s="22" t="n">
        <v>0</v>
      </c>
      <c r="AF62" s="23" t="n">
        <v>0</v>
      </c>
      <c r="AG62" s="21" t="n">
        <v>0</v>
      </c>
      <c r="AH62" s="22" t="n">
        <v>0</v>
      </c>
      <c r="AI62" s="22" t="n">
        <v>0</v>
      </c>
      <c r="AJ62" s="22" t="n">
        <v>0</v>
      </c>
      <c r="AK62" s="23" t="n">
        <v>0</v>
      </c>
      <c r="AL62" s="21" t="n">
        <v>0</v>
      </c>
      <c r="AM62" s="22" t="n">
        <v>0</v>
      </c>
      <c r="AN62" s="22" t="n">
        <v>0</v>
      </c>
      <c r="AO62" s="22" t="n">
        <v>0</v>
      </c>
      <c r="AP62" s="23" t="n">
        <v>0</v>
      </c>
      <c r="AQ62" s="21" t="n">
        <v>0</v>
      </c>
      <c r="AR62" s="22" t="n">
        <v>0</v>
      </c>
      <c r="AS62" s="22" t="n">
        <v>0</v>
      </c>
      <c r="AT62" s="22" t="n">
        <v>0</v>
      </c>
      <c r="AU62" s="23" t="n">
        <v>0</v>
      </c>
      <c r="AV62" s="21" t="n">
        <v>105.628413013194</v>
      </c>
      <c r="AW62" s="22" t="n">
        <v>1103.80116825589</v>
      </c>
      <c r="AX62" s="22" t="n">
        <v>16.3799562058065</v>
      </c>
      <c r="AY62" s="22" t="n">
        <v>0</v>
      </c>
      <c r="AZ62" s="23" t="n">
        <v>759.020021658581</v>
      </c>
      <c r="BA62" s="21" t="n">
        <v>0</v>
      </c>
      <c r="BB62" s="22" t="n">
        <v>0</v>
      </c>
      <c r="BC62" s="22" t="n">
        <v>0</v>
      </c>
      <c r="BD62" s="22" t="n">
        <v>0</v>
      </c>
      <c r="BE62" s="23" t="n">
        <v>0</v>
      </c>
      <c r="BF62" s="21" t="n">
        <v>39.5196948219677</v>
      </c>
      <c r="BG62" s="22" t="n">
        <v>79.5174289560323</v>
      </c>
      <c r="BH62" s="22" t="n">
        <v>2.68616046374194</v>
      </c>
      <c r="BI62" s="22" t="n">
        <v>0</v>
      </c>
      <c r="BJ62" s="23" t="n">
        <v>125.740024204806</v>
      </c>
      <c r="BK62" s="24" t="n">
        <f aca="false">SUM(C62:BJ62)</f>
        <v>7533.62347203922</v>
      </c>
    </row>
    <row r="63" s="30" customFormat="true" ht="15" hidden="false" customHeight="false" outlineLevel="0" collapsed="false">
      <c r="A63" s="18"/>
      <c r="B63" s="25" t="s">
        <v>70</v>
      </c>
      <c r="C63" s="26" t="n">
        <f aca="false">SUM(C40:C62)</f>
        <v>0</v>
      </c>
      <c r="D63" s="27" t="n">
        <f aca="false">SUM(D40:D62)</f>
        <v>2057.89229145965</v>
      </c>
      <c r="E63" s="27" t="n">
        <f aca="false">SUM(E40:E62)</f>
        <v>0</v>
      </c>
      <c r="F63" s="27" t="n">
        <f aca="false">SUM(F40:F62)</f>
        <v>0</v>
      </c>
      <c r="G63" s="28" t="n">
        <f aca="false">SUM(G40:G62)</f>
        <v>0</v>
      </c>
      <c r="H63" s="26" t="n">
        <f aca="false">SUM(H40:H62)</f>
        <v>677.101319055226</v>
      </c>
      <c r="I63" s="27" t="n">
        <f aca="false">SUM(I40:I62)</f>
        <v>41602.8592506977</v>
      </c>
      <c r="J63" s="27" t="n">
        <f aca="false">SUM(J40:J62)</f>
        <v>5537.02653941674</v>
      </c>
      <c r="K63" s="27" t="n">
        <f aca="false">SUM(K40:K62)</f>
        <v>0</v>
      </c>
      <c r="L63" s="28" t="n">
        <f aca="false">SUM(L40:L62)</f>
        <v>7657.6389519711</v>
      </c>
      <c r="M63" s="26" t="n">
        <f aca="false">SUM(M40:M62)</f>
        <v>0</v>
      </c>
      <c r="N63" s="27" t="n">
        <f aca="false">SUM(N40:N62)</f>
        <v>0</v>
      </c>
      <c r="O63" s="27" t="n">
        <f aca="false">SUM(O40:O62)</f>
        <v>0</v>
      </c>
      <c r="P63" s="27" t="n">
        <f aca="false">SUM(P40:P62)</f>
        <v>0</v>
      </c>
      <c r="Q63" s="28" t="n">
        <f aca="false">SUM(Q40:Q62)</f>
        <v>0</v>
      </c>
      <c r="R63" s="26" t="n">
        <f aca="false">SUM(R40:R62)</f>
        <v>236.336094445516</v>
      </c>
      <c r="S63" s="27" t="n">
        <f aca="false">SUM(S40:S62)</f>
        <v>2135.22288799406</v>
      </c>
      <c r="T63" s="27" t="n">
        <f aca="false">SUM(T40:T62)</f>
        <v>511.399628681</v>
      </c>
      <c r="U63" s="27" t="n">
        <f aca="false">SUM(U40:U62)</f>
        <v>0</v>
      </c>
      <c r="V63" s="28" t="n">
        <f aca="false">SUM(V40:V62)</f>
        <v>812.839390041807</v>
      </c>
      <c r="W63" s="26" t="n">
        <f aca="false">SUM(W40:W62)</f>
        <v>0</v>
      </c>
      <c r="X63" s="27" t="n">
        <f aca="false">SUM(X40:X62)</f>
        <v>0</v>
      </c>
      <c r="Y63" s="27" t="n">
        <f aca="false">SUM(Y40:Y62)</f>
        <v>0</v>
      </c>
      <c r="Z63" s="27" t="n">
        <f aca="false">SUM(Z40:Z62)</f>
        <v>0</v>
      </c>
      <c r="AA63" s="28" t="n">
        <f aca="false">SUM(AA40:AA62)</f>
        <v>0</v>
      </c>
      <c r="AB63" s="26" t="n">
        <f aca="false">SUM(AB40:AB62)</f>
        <v>0</v>
      </c>
      <c r="AC63" s="27" t="n">
        <f aca="false">SUM(AC40:AC62)</f>
        <v>0</v>
      </c>
      <c r="AD63" s="27" t="n">
        <f aca="false">SUM(AD40:AD62)</f>
        <v>0</v>
      </c>
      <c r="AE63" s="27" t="n">
        <f aca="false">SUM(AE40:AE62)</f>
        <v>0</v>
      </c>
      <c r="AF63" s="28" t="n">
        <f aca="false">SUM(AF40:AF62)</f>
        <v>0</v>
      </c>
      <c r="AG63" s="26" t="n">
        <f aca="false">SUM(AG40:AG62)</f>
        <v>0</v>
      </c>
      <c r="AH63" s="27" t="n">
        <f aca="false">SUM(AH40:AH62)</f>
        <v>0</v>
      </c>
      <c r="AI63" s="27" t="n">
        <f aca="false">SUM(AI40:AI62)</f>
        <v>0</v>
      </c>
      <c r="AJ63" s="27" t="n">
        <f aca="false">SUM(AJ40:AJ62)</f>
        <v>0</v>
      </c>
      <c r="AK63" s="28" t="n">
        <f aca="false">SUM(AK40:AK62)</f>
        <v>0</v>
      </c>
      <c r="AL63" s="26" t="n">
        <f aca="false">SUM(AL40:AL62)</f>
        <v>0</v>
      </c>
      <c r="AM63" s="27" t="n">
        <f aca="false">SUM(AM40:AM62)</f>
        <v>0</v>
      </c>
      <c r="AN63" s="27" t="n">
        <f aca="false">SUM(AN40:AN62)</f>
        <v>0</v>
      </c>
      <c r="AO63" s="27" t="n">
        <f aca="false">SUM(AO40:AO62)</f>
        <v>0</v>
      </c>
      <c r="AP63" s="28" t="n">
        <f aca="false">SUM(AP40:AP62)</f>
        <v>0</v>
      </c>
      <c r="AQ63" s="26" t="n">
        <f aca="false">SUM(AQ40:AQ62)</f>
        <v>0</v>
      </c>
      <c r="AR63" s="27" t="n">
        <f aca="false">SUM(AR40:AR62)</f>
        <v>0</v>
      </c>
      <c r="AS63" s="27" t="n">
        <f aca="false">SUM(AS40:AS62)</f>
        <v>0</v>
      </c>
      <c r="AT63" s="27" t="n">
        <f aca="false">SUM(AT40:AT62)</f>
        <v>0</v>
      </c>
      <c r="AU63" s="28" t="n">
        <f aca="false">SUM(AU40:AU62)</f>
        <v>0</v>
      </c>
      <c r="AV63" s="26" t="n">
        <f aca="false">SUM(AV40:AV62)</f>
        <v>1010.93491776565</v>
      </c>
      <c r="AW63" s="27" t="n">
        <f aca="false">SUM(AW40:AW62)</f>
        <v>9877.97012139748</v>
      </c>
      <c r="AX63" s="27" t="n">
        <f aca="false">SUM(AX40:AX62)</f>
        <v>88.7122069601613</v>
      </c>
      <c r="AY63" s="27" t="n">
        <f aca="false">SUM(AY40:AY62)</f>
        <v>0.0221574703870968</v>
      </c>
      <c r="AZ63" s="28" t="n">
        <f aca="false">SUM(AZ40:AZ62)</f>
        <v>8270.98184281729</v>
      </c>
      <c r="BA63" s="26" t="n">
        <f aca="false">SUM(BA40:BA62)</f>
        <v>0</v>
      </c>
      <c r="BB63" s="27" t="n">
        <f aca="false">SUM(BB40:BB62)</f>
        <v>0</v>
      </c>
      <c r="BC63" s="27" t="n">
        <f aca="false">SUM(BC40:BC62)</f>
        <v>0</v>
      </c>
      <c r="BD63" s="27" t="n">
        <f aca="false">SUM(BD40:BD62)</f>
        <v>0</v>
      </c>
      <c r="BE63" s="28" t="n">
        <f aca="false">SUM(BE40:BE62)</f>
        <v>0</v>
      </c>
      <c r="BF63" s="26" t="n">
        <f aca="false">SUM(BF40:BF62)</f>
        <v>586.381886627387</v>
      </c>
      <c r="BG63" s="27" t="n">
        <f aca="false">SUM(BG40:BG62)</f>
        <v>1064.16322439816</v>
      </c>
      <c r="BH63" s="27" t="n">
        <f aca="false">SUM(BH40:BH62)</f>
        <v>176.981996007258</v>
      </c>
      <c r="BI63" s="27" t="n">
        <f aca="false">SUM(BI40:BI62)</f>
        <v>0</v>
      </c>
      <c r="BJ63" s="28" t="n">
        <f aca="false">SUM(BJ40:BJ62)</f>
        <v>1937.65410815226</v>
      </c>
      <c r="BK63" s="29" t="n">
        <f aca="false">SUM(BK40:BK62)</f>
        <v>84242.1188153588</v>
      </c>
    </row>
    <row r="64" s="30" customFormat="true" ht="15" hidden="false" customHeight="false" outlineLevel="0" collapsed="false">
      <c r="A64" s="18"/>
      <c r="B64" s="25" t="s">
        <v>71</v>
      </c>
      <c r="C64" s="26" t="n">
        <f aca="false">C63+C38+C35+C31+C15+C11</f>
        <v>0</v>
      </c>
      <c r="D64" s="27" t="n">
        <f aca="false">D63+D38+D35+D31+D15+D11</f>
        <v>2329.72368787345</v>
      </c>
      <c r="E64" s="27" t="n">
        <f aca="false">E63+E38+E35+E31+E15+E11</f>
        <v>0</v>
      </c>
      <c r="F64" s="27" t="n">
        <f aca="false">F63+F38+F35+F31+F15+F11</f>
        <v>0</v>
      </c>
      <c r="G64" s="28" t="n">
        <f aca="false">G63+G38+G35+G31+G15+G11</f>
        <v>0</v>
      </c>
      <c r="H64" s="26" t="n">
        <f aca="false">H63+H38+H35+H31+H15+H11</f>
        <v>1009.30440450884</v>
      </c>
      <c r="I64" s="27" t="n">
        <f aca="false">I63+I38+I35+I31+I15+I11</f>
        <v>68054.3837111369</v>
      </c>
      <c r="J64" s="27" t="n">
        <f aca="false">J63+J38+J35+J31+J15+J11</f>
        <v>8082.47351660029</v>
      </c>
      <c r="K64" s="27" t="n">
        <f aca="false">K63+K38+K35+K31+K15+K11</f>
        <v>0</v>
      </c>
      <c r="L64" s="28" t="n">
        <f aca="false">L63+L38+L35+L31+L15+L11</f>
        <v>10007.1064140575</v>
      </c>
      <c r="M64" s="26" t="n">
        <f aca="false">M63+M38+M35+M31+M15+M11</f>
        <v>0</v>
      </c>
      <c r="N64" s="27" t="n">
        <f aca="false">N63+N38+N35+N31+N15+N11</f>
        <v>0</v>
      </c>
      <c r="O64" s="27" t="n">
        <f aca="false">O63+O38+O35+O31+O15+O11</f>
        <v>0</v>
      </c>
      <c r="P64" s="27" t="n">
        <f aca="false">P63+P38+P35+P31+P15+P11</f>
        <v>0</v>
      </c>
      <c r="Q64" s="28" t="n">
        <f aca="false">Q63+Q38+Q35+Q31+Q15+Q11</f>
        <v>0</v>
      </c>
      <c r="R64" s="26" t="n">
        <f aca="false">R63+R38+R35+R31+R15+R11</f>
        <v>419.598441751226</v>
      </c>
      <c r="S64" s="27" t="n">
        <f aca="false">S63+S38+S35+S31+S15+S11</f>
        <v>4652.18737335958</v>
      </c>
      <c r="T64" s="27" t="n">
        <f aca="false">T63+T38+T35+T31+T15+T11</f>
        <v>671.179445280226</v>
      </c>
      <c r="U64" s="27" t="n">
        <f aca="false">U63+U38+U35+U31+U15+U11</f>
        <v>0</v>
      </c>
      <c r="V64" s="28" t="n">
        <f aca="false">V63+V38+V35+V31+V15+V11</f>
        <v>1095.51968803703</v>
      </c>
      <c r="W64" s="26" t="n">
        <f aca="false">W63+W38+W35+W31+W15+W11</f>
        <v>0</v>
      </c>
      <c r="X64" s="27" t="n">
        <f aca="false">X63+X38+X35+X31+X15+X11</f>
        <v>0</v>
      </c>
      <c r="Y64" s="27" t="n">
        <f aca="false">Y63+Y38+Y35+Y31+Y15+Y11</f>
        <v>0</v>
      </c>
      <c r="Z64" s="27" t="n">
        <f aca="false">Z63+Z38+Z35+Z31+Z15+Z11</f>
        <v>0</v>
      </c>
      <c r="AA64" s="28" t="n">
        <f aca="false">AA63+AA38+AA35+AA31+AA15+AA11</f>
        <v>0</v>
      </c>
      <c r="AB64" s="26" t="n">
        <f aca="false">AB63+AB38+AB35+AB31+AB15+AB11</f>
        <v>0</v>
      </c>
      <c r="AC64" s="27" t="n">
        <f aca="false">AC63+AC38+AC35+AC31+AC15+AC11</f>
        <v>0</v>
      </c>
      <c r="AD64" s="27" t="n">
        <f aca="false">AD63+AD38+AD35+AD31+AD15+AD11</f>
        <v>0</v>
      </c>
      <c r="AE64" s="27" t="n">
        <f aca="false">AE63+AE38+AE35+AE31+AE15+AE11</f>
        <v>0</v>
      </c>
      <c r="AF64" s="28" t="n">
        <f aca="false">AF63+AF38+AF35+AF31+AF15+AF11</f>
        <v>0</v>
      </c>
      <c r="AG64" s="26" t="n">
        <f aca="false">AG63+AG38+AG35+AG31+AG15+AG11</f>
        <v>0</v>
      </c>
      <c r="AH64" s="27" t="n">
        <f aca="false">AH63+AH38+AH35+AH31+AH15+AH11</f>
        <v>0</v>
      </c>
      <c r="AI64" s="27" t="n">
        <f aca="false">AI63+AI38+AI35+AI31+AI15+AI11</f>
        <v>0</v>
      </c>
      <c r="AJ64" s="27" t="n">
        <f aca="false">AJ63+AJ38+AJ35+AJ31+AJ15+AJ11</f>
        <v>0</v>
      </c>
      <c r="AK64" s="28" t="n">
        <f aca="false">AK63+AK38+AK35+AK31+AK15+AK11</f>
        <v>0</v>
      </c>
      <c r="AL64" s="26" t="n">
        <f aca="false">AL63+AL38+AL35+AL31+AL15+AL11</f>
        <v>0</v>
      </c>
      <c r="AM64" s="27" t="n">
        <f aca="false">AM63+AM38+AM35+AM31+AM15+AM11</f>
        <v>0</v>
      </c>
      <c r="AN64" s="27" t="n">
        <f aca="false">AN63+AN38+AN35+AN31+AN15+AN11</f>
        <v>0</v>
      </c>
      <c r="AO64" s="27" t="n">
        <f aca="false">AO63+AO38+AO35+AO31+AO15+AO11</f>
        <v>0</v>
      </c>
      <c r="AP64" s="28" t="n">
        <f aca="false">AP63+AP38+AP35+AP31+AP15+AP11</f>
        <v>0</v>
      </c>
      <c r="AQ64" s="26" t="n">
        <f aca="false">AQ63+AQ38+AQ35+AQ31+AQ15+AQ11</f>
        <v>0</v>
      </c>
      <c r="AR64" s="27" t="n">
        <f aca="false">AR63+AR38+AR35+AR31+AR15+AR11</f>
        <v>0</v>
      </c>
      <c r="AS64" s="27" t="n">
        <f aca="false">AS63+AS38+AS35+AS31+AS15+AS11</f>
        <v>0</v>
      </c>
      <c r="AT64" s="27" t="n">
        <f aca="false">AT63+AT38+AT35+AT31+AT15+AT11</f>
        <v>0</v>
      </c>
      <c r="AU64" s="28" t="n">
        <f aca="false">AU63+AU38+AU35+AU31+AU15+AU11</f>
        <v>0</v>
      </c>
      <c r="AV64" s="26" t="n">
        <f aca="false">AV63+AV38+AV35+AV31+AV15+AV11</f>
        <v>1317.28631455074</v>
      </c>
      <c r="AW64" s="27" t="n">
        <f aca="false">AW63+AW38+AW35+AW31+AW15+AW11</f>
        <v>16243.3651844532</v>
      </c>
      <c r="AX64" s="27" t="n">
        <f aca="false">AX63+AX38+AX35+AX31+AX15+AX11</f>
        <v>100.895268028452</v>
      </c>
      <c r="AY64" s="27" t="n">
        <f aca="false">AY63+AY38+AY35+AY31+AY15+AY11</f>
        <v>0.0221574703870968</v>
      </c>
      <c r="AZ64" s="28" t="n">
        <f aca="false">AZ63+AZ38+AZ35+AZ31+AZ15+AZ11</f>
        <v>10382.7083595703</v>
      </c>
      <c r="BA64" s="26" t="n">
        <f aca="false">BA63+BA38+BA35+BA31+BA15+BA11</f>
        <v>0</v>
      </c>
      <c r="BB64" s="27" t="n">
        <f aca="false">BB63+BB38+BB35+BB31+BB15+BB11</f>
        <v>0</v>
      </c>
      <c r="BC64" s="27" t="n">
        <f aca="false">BC63+BC38+BC35+BC31+BC15+BC11</f>
        <v>0</v>
      </c>
      <c r="BD64" s="27" t="n">
        <f aca="false">BD63+BD38+BD35+BD31+BD15+BD11</f>
        <v>0</v>
      </c>
      <c r="BE64" s="28" t="n">
        <f aca="false">BE63+BE38+BE35+BE31+BE15+BE11</f>
        <v>0</v>
      </c>
      <c r="BF64" s="26" t="n">
        <f aca="false">BF63+BF38+BF35+BF31+BF15+BF11</f>
        <v>746.373030730742</v>
      </c>
      <c r="BG64" s="27" t="n">
        <f aca="false">BG63+BG38+BG35+BG31+BG15+BG11</f>
        <v>1362.27620372645</v>
      </c>
      <c r="BH64" s="27" t="n">
        <f aca="false">BH63+BH38+BH35+BH31+BH15+BH11</f>
        <v>229.966054760097</v>
      </c>
      <c r="BI64" s="27" t="n">
        <f aca="false">BI63+BI38+BI35+BI31+BI15+BI11</f>
        <v>0</v>
      </c>
      <c r="BJ64" s="28" t="n">
        <f aca="false">BJ63+BJ38+BJ35+BJ31+BJ15+BJ11</f>
        <v>2246.63585600252</v>
      </c>
      <c r="BK64" s="28" t="n">
        <f aca="false">BK63+BK38+BK35+BK31+BK15+BK11</f>
        <v>128951.005111898</v>
      </c>
    </row>
    <row r="65" customFormat="false" ht="15" hidden="false" customHeight="true" outlineLevel="0" collapsed="false"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</row>
    <row r="66" customFormat="false" ht="15" hidden="false" customHeight="true" outlineLevel="0" collapsed="false">
      <c r="A66" s="18" t="s">
        <v>72</v>
      </c>
      <c r="B66" s="37" t="s">
        <v>73</v>
      </c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5"/>
    </row>
    <row r="67" customFormat="false" ht="15" hidden="false" customHeight="false" outlineLevel="0" collapsed="false">
      <c r="A67" s="18" t="s">
        <v>13</v>
      </c>
      <c r="B67" s="38" t="s">
        <v>74</v>
      </c>
      <c r="C67" s="21"/>
      <c r="D67" s="22"/>
      <c r="E67" s="22"/>
      <c r="F67" s="22"/>
      <c r="G67" s="23"/>
      <c r="H67" s="21"/>
      <c r="I67" s="22"/>
      <c r="J67" s="22"/>
      <c r="K67" s="22"/>
      <c r="L67" s="23"/>
      <c r="M67" s="21"/>
      <c r="N67" s="22"/>
      <c r="O67" s="22"/>
      <c r="P67" s="22"/>
      <c r="Q67" s="23"/>
      <c r="R67" s="21"/>
      <c r="S67" s="22"/>
      <c r="T67" s="22"/>
      <c r="U67" s="22"/>
      <c r="V67" s="23"/>
      <c r="W67" s="21"/>
      <c r="X67" s="22"/>
      <c r="Y67" s="22"/>
      <c r="Z67" s="22"/>
      <c r="AA67" s="23"/>
      <c r="AB67" s="21"/>
      <c r="AC67" s="22"/>
      <c r="AD67" s="22"/>
      <c r="AE67" s="22"/>
      <c r="AF67" s="23"/>
      <c r="AG67" s="21"/>
      <c r="AH67" s="22"/>
      <c r="AI67" s="22"/>
      <c r="AJ67" s="22"/>
      <c r="AK67" s="23"/>
      <c r="AL67" s="21"/>
      <c r="AM67" s="22"/>
      <c r="AN67" s="22"/>
      <c r="AO67" s="22"/>
      <c r="AP67" s="23"/>
      <c r="AQ67" s="21"/>
      <c r="AR67" s="22"/>
      <c r="AS67" s="22"/>
      <c r="AT67" s="22"/>
      <c r="AU67" s="23"/>
      <c r="AV67" s="21"/>
      <c r="AW67" s="22"/>
      <c r="AX67" s="22"/>
      <c r="AY67" s="22"/>
      <c r="AZ67" s="23"/>
      <c r="BA67" s="21"/>
      <c r="BB67" s="22"/>
      <c r="BC67" s="22"/>
      <c r="BD67" s="22"/>
      <c r="BE67" s="23"/>
      <c r="BF67" s="21"/>
      <c r="BG67" s="22"/>
      <c r="BH67" s="22"/>
      <c r="BI67" s="22"/>
      <c r="BJ67" s="23"/>
      <c r="BK67" s="24"/>
    </row>
    <row r="68" customFormat="false" ht="15" hidden="false" customHeight="false" outlineLevel="0" collapsed="false">
      <c r="A68" s="18"/>
      <c r="B68" s="20" t="s">
        <v>75</v>
      </c>
      <c r="C68" s="21" t="n">
        <v>0</v>
      </c>
      <c r="D68" s="22" t="n">
        <v>29.4279728945484</v>
      </c>
      <c r="E68" s="22" t="n">
        <v>0</v>
      </c>
      <c r="F68" s="22" t="n">
        <v>0</v>
      </c>
      <c r="G68" s="23" t="n">
        <v>0</v>
      </c>
      <c r="H68" s="21" t="n">
        <v>677.840463358484</v>
      </c>
      <c r="I68" s="22" t="n">
        <v>26.0863943480645</v>
      </c>
      <c r="J68" s="22" t="n">
        <v>0</v>
      </c>
      <c r="K68" s="22" t="n">
        <v>0</v>
      </c>
      <c r="L68" s="23" t="n">
        <v>69.346931571</v>
      </c>
      <c r="M68" s="21" t="n">
        <v>0</v>
      </c>
      <c r="N68" s="22" t="n">
        <v>0</v>
      </c>
      <c r="O68" s="22" t="n">
        <v>0</v>
      </c>
      <c r="P68" s="22" t="n">
        <v>0</v>
      </c>
      <c r="Q68" s="23" t="n">
        <v>0</v>
      </c>
      <c r="R68" s="21" t="n">
        <v>494.620446736355</v>
      </c>
      <c r="S68" s="22" t="n">
        <v>13.3972549421936</v>
      </c>
      <c r="T68" s="22" t="n">
        <v>0</v>
      </c>
      <c r="U68" s="22" t="n">
        <v>0</v>
      </c>
      <c r="V68" s="23" t="n">
        <v>30.2344212010645</v>
      </c>
      <c r="W68" s="21" t="n">
        <v>0</v>
      </c>
      <c r="X68" s="22" t="n">
        <v>0</v>
      </c>
      <c r="Y68" s="22" t="n">
        <v>0</v>
      </c>
      <c r="Z68" s="22" t="n">
        <v>0</v>
      </c>
      <c r="AA68" s="23" t="n">
        <v>0</v>
      </c>
      <c r="AB68" s="21" t="n">
        <v>0</v>
      </c>
      <c r="AC68" s="22" t="n">
        <v>0</v>
      </c>
      <c r="AD68" s="22" t="n">
        <v>0</v>
      </c>
      <c r="AE68" s="22" t="n">
        <v>0</v>
      </c>
      <c r="AF68" s="23" t="n">
        <v>0</v>
      </c>
      <c r="AG68" s="21" t="n">
        <v>0</v>
      </c>
      <c r="AH68" s="22" t="n">
        <v>0</v>
      </c>
      <c r="AI68" s="22" t="n">
        <v>0</v>
      </c>
      <c r="AJ68" s="22" t="n">
        <v>0</v>
      </c>
      <c r="AK68" s="23" t="n">
        <v>0</v>
      </c>
      <c r="AL68" s="21" t="n">
        <v>0</v>
      </c>
      <c r="AM68" s="22" t="n">
        <v>0</v>
      </c>
      <c r="AN68" s="22" t="n">
        <v>0</v>
      </c>
      <c r="AO68" s="22" t="n">
        <v>0</v>
      </c>
      <c r="AP68" s="23" t="n">
        <v>0</v>
      </c>
      <c r="AQ68" s="21" t="n">
        <v>0</v>
      </c>
      <c r="AR68" s="22" t="n">
        <v>0</v>
      </c>
      <c r="AS68" s="22" t="n">
        <v>0</v>
      </c>
      <c r="AT68" s="22" t="n">
        <v>0</v>
      </c>
      <c r="AU68" s="23" t="n">
        <v>0</v>
      </c>
      <c r="AV68" s="21" t="n">
        <v>6788.77005021623</v>
      </c>
      <c r="AW68" s="22" t="n">
        <v>382.933983504316</v>
      </c>
      <c r="AX68" s="22" t="n">
        <v>0</v>
      </c>
      <c r="AY68" s="22" t="n">
        <v>0</v>
      </c>
      <c r="AZ68" s="23" t="n">
        <v>591.052663529516</v>
      </c>
      <c r="BA68" s="21" t="n">
        <v>0</v>
      </c>
      <c r="BB68" s="22" t="n">
        <v>0</v>
      </c>
      <c r="BC68" s="22" t="n">
        <v>0</v>
      </c>
      <c r="BD68" s="22" t="n">
        <v>0</v>
      </c>
      <c r="BE68" s="23" t="n">
        <v>0</v>
      </c>
      <c r="BF68" s="21" t="n">
        <v>5955.04837616864</v>
      </c>
      <c r="BG68" s="22" t="n">
        <v>264.473096142581</v>
      </c>
      <c r="BH68" s="22" t="n">
        <v>0</v>
      </c>
      <c r="BI68" s="22" t="n">
        <v>0</v>
      </c>
      <c r="BJ68" s="23" t="n">
        <v>321.805331391484</v>
      </c>
      <c r="BK68" s="24" t="n">
        <f aca="false">SUM(C68:BJ68)</f>
        <v>15645.0373860045</v>
      </c>
    </row>
    <row r="69" s="30" customFormat="true" ht="15" hidden="false" customHeight="false" outlineLevel="0" collapsed="false">
      <c r="A69" s="18"/>
      <c r="B69" s="25" t="s">
        <v>17</v>
      </c>
      <c r="C69" s="26" t="n">
        <f aca="false">SUM(C68:C68)</f>
        <v>0</v>
      </c>
      <c r="D69" s="27" t="n">
        <f aca="false">SUM(D68:D68)</f>
        <v>29.4279728945484</v>
      </c>
      <c r="E69" s="27" t="n">
        <f aca="false">SUM(E68:E68)</f>
        <v>0</v>
      </c>
      <c r="F69" s="27" t="n">
        <f aca="false">SUM(F68:F68)</f>
        <v>0</v>
      </c>
      <c r="G69" s="28" t="n">
        <f aca="false">SUM(G68:G68)</f>
        <v>0</v>
      </c>
      <c r="H69" s="26" t="n">
        <f aca="false">SUM(H68:H68)</f>
        <v>677.840463358484</v>
      </c>
      <c r="I69" s="27" t="n">
        <f aca="false">SUM(I68:I68)</f>
        <v>26.0863943480645</v>
      </c>
      <c r="J69" s="27" t="n">
        <f aca="false">SUM(J68:J68)</f>
        <v>0</v>
      </c>
      <c r="K69" s="27" t="n">
        <f aca="false">SUM(K68:K68)</f>
        <v>0</v>
      </c>
      <c r="L69" s="28" t="n">
        <f aca="false">SUM(L68:L68)</f>
        <v>69.346931571</v>
      </c>
      <c r="M69" s="26" t="n">
        <f aca="false">SUM(M68:M68)</f>
        <v>0</v>
      </c>
      <c r="N69" s="27" t="n">
        <f aca="false">SUM(N68:N68)</f>
        <v>0</v>
      </c>
      <c r="O69" s="27" t="n">
        <f aca="false">SUM(O68:O68)</f>
        <v>0</v>
      </c>
      <c r="P69" s="27" t="n">
        <f aca="false">SUM(P68:P68)</f>
        <v>0</v>
      </c>
      <c r="Q69" s="28" t="n">
        <f aca="false">SUM(Q68:Q68)</f>
        <v>0</v>
      </c>
      <c r="R69" s="26" t="n">
        <f aca="false">SUM(R68:R68)</f>
        <v>494.620446736355</v>
      </c>
      <c r="S69" s="27" t="n">
        <f aca="false">SUM(S68:S68)</f>
        <v>13.3972549421936</v>
      </c>
      <c r="T69" s="27" t="n">
        <f aca="false">SUM(T68:T68)</f>
        <v>0</v>
      </c>
      <c r="U69" s="27" t="n">
        <f aca="false">SUM(U68:U68)</f>
        <v>0</v>
      </c>
      <c r="V69" s="28" t="n">
        <f aca="false">SUM(V68:V68)</f>
        <v>30.2344212010645</v>
      </c>
      <c r="W69" s="26" t="n">
        <f aca="false">SUM(W68:W68)</f>
        <v>0</v>
      </c>
      <c r="X69" s="27" t="n">
        <f aca="false">SUM(X68:X68)</f>
        <v>0</v>
      </c>
      <c r="Y69" s="27" t="n">
        <f aca="false">SUM(Y68:Y68)</f>
        <v>0</v>
      </c>
      <c r="Z69" s="27" t="n">
        <f aca="false">SUM(Z68:Z68)</f>
        <v>0</v>
      </c>
      <c r="AA69" s="28" t="n">
        <f aca="false">SUM(AA68:AA68)</f>
        <v>0</v>
      </c>
      <c r="AB69" s="26" t="n">
        <f aca="false">SUM(AB68:AB68)</f>
        <v>0</v>
      </c>
      <c r="AC69" s="27" t="n">
        <f aca="false">SUM(AC68:AC68)</f>
        <v>0</v>
      </c>
      <c r="AD69" s="27" t="n">
        <f aca="false">SUM(AD68:AD68)</f>
        <v>0</v>
      </c>
      <c r="AE69" s="27" t="n">
        <f aca="false">SUM(AE68:AE68)</f>
        <v>0</v>
      </c>
      <c r="AF69" s="28" t="n">
        <f aca="false">SUM(AF68:AF68)</f>
        <v>0</v>
      </c>
      <c r="AG69" s="26" t="n">
        <f aca="false">SUM(AG68:AG68)</f>
        <v>0</v>
      </c>
      <c r="AH69" s="27" t="n">
        <f aca="false">SUM(AH68:AH68)</f>
        <v>0</v>
      </c>
      <c r="AI69" s="27" t="n">
        <f aca="false">SUM(AI68:AI68)</f>
        <v>0</v>
      </c>
      <c r="AJ69" s="27" t="n">
        <f aca="false">SUM(AJ68:AJ68)</f>
        <v>0</v>
      </c>
      <c r="AK69" s="28" t="n">
        <f aca="false">SUM(AK68:AK68)</f>
        <v>0</v>
      </c>
      <c r="AL69" s="26" t="n">
        <f aca="false">SUM(AL68:AL68)</f>
        <v>0</v>
      </c>
      <c r="AM69" s="27" t="n">
        <f aca="false">SUM(AM68:AM68)</f>
        <v>0</v>
      </c>
      <c r="AN69" s="27" t="n">
        <f aca="false">SUM(AN68:AN68)</f>
        <v>0</v>
      </c>
      <c r="AO69" s="27" t="n">
        <f aca="false">SUM(AO68:AO68)</f>
        <v>0</v>
      </c>
      <c r="AP69" s="28" t="n">
        <f aca="false">SUM(AP68:AP68)</f>
        <v>0</v>
      </c>
      <c r="AQ69" s="26" t="n">
        <f aca="false">SUM(AQ68:AQ68)</f>
        <v>0</v>
      </c>
      <c r="AR69" s="27" t="n">
        <f aca="false">SUM(AR68:AR68)</f>
        <v>0</v>
      </c>
      <c r="AS69" s="27" t="n">
        <f aca="false">SUM(AS68:AS68)</f>
        <v>0</v>
      </c>
      <c r="AT69" s="27" t="n">
        <f aca="false">SUM(AT68:AT68)</f>
        <v>0</v>
      </c>
      <c r="AU69" s="28" t="n">
        <f aca="false">SUM(AU68:AU68)</f>
        <v>0</v>
      </c>
      <c r="AV69" s="26" t="n">
        <f aca="false">SUM(AV68:AV68)</f>
        <v>6788.77005021623</v>
      </c>
      <c r="AW69" s="27" t="n">
        <f aca="false">SUM(AW68:AW68)</f>
        <v>382.933983504316</v>
      </c>
      <c r="AX69" s="27" t="n">
        <f aca="false">SUM(AX68:AX68)</f>
        <v>0</v>
      </c>
      <c r="AY69" s="27" t="n">
        <f aca="false">SUM(AY68:AY68)</f>
        <v>0</v>
      </c>
      <c r="AZ69" s="28" t="n">
        <f aca="false">SUM(AZ68:AZ68)</f>
        <v>591.052663529516</v>
      </c>
      <c r="BA69" s="26" t="n">
        <f aca="false">SUM(BA68:BA68)</f>
        <v>0</v>
      </c>
      <c r="BB69" s="27" t="n">
        <f aca="false">SUM(BB68:BB68)</f>
        <v>0</v>
      </c>
      <c r="BC69" s="27" t="n">
        <f aca="false">SUM(BC68:BC68)</f>
        <v>0</v>
      </c>
      <c r="BD69" s="27" t="n">
        <f aca="false">SUM(BD68:BD68)</f>
        <v>0</v>
      </c>
      <c r="BE69" s="28" t="n">
        <f aca="false">SUM(BE68:BE68)</f>
        <v>0</v>
      </c>
      <c r="BF69" s="26" t="n">
        <f aca="false">SUM(BF68:BF68)</f>
        <v>5955.04837616864</v>
      </c>
      <c r="BG69" s="27" t="n">
        <f aca="false">SUM(BG68:BG68)</f>
        <v>264.473096142581</v>
      </c>
      <c r="BH69" s="27" t="n">
        <f aca="false">SUM(BH68:BH68)</f>
        <v>0</v>
      </c>
      <c r="BI69" s="27" t="n">
        <f aca="false">SUM(BI68:BI68)</f>
        <v>0</v>
      </c>
      <c r="BJ69" s="28" t="n">
        <f aca="false">SUM(BJ68:BJ68)</f>
        <v>321.805331391484</v>
      </c>
      <c r="BK69" s="29" t="n">
        <f aca="false">SUM(BK68:BK68)</f>
        <v>15645.0373860045</v>
      </c>
    </row>
    <row r="70" customFormat="false" ht="15" hidden="false" customHeight="true" outlineLevel="0" collapsed="false"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</row>
    <row r="71" customFormat="false" ht="15" hidden="false" customHeight="false" outlineLevel="0" collapsed="false">
      <c r="A71" s="18" t="s">
        <v>18</v>
      </c>
      <c r="B71" s="19" t="s">
        <v>76</v>
      </c>
      <c r="C71" s="21"/>
      <c r="D71" s="22"/>
      <c r="E71" s="22"/>
      <c r="F71" s="22"/>
      <c r="G71" s="23"/>
      <c r="H71" s="21"/>
      <c r="I71" s="22"/>
      <c r="J71" s="22"/>
      <c r="K71" s="22"/>
      <c r="L71" s="23"/>
      <c r="M71" s="21"/>
      <c r="N71" s="22"/>
      <c r="O71" s="22"/>
      <c r="P71" s="22"/>
      <c r="Q71" s="23"/>
      <c r="R71" s="21"/>
      <c r="S71" s="22"/>
      <c r="T71" s="22"/>
      <c r="U71" s="22"/>
      <c r="V71" s="23"/>
      <c r="W71" s="21"/>
      <c r="X71" s="22"/>
      <c r="Y71" s="22"/>
      <c r="Z71" s="22"/>
      <c r="AA71" s="23"/>
      <c r="AB71" s="21"/>
      <c r="AC71" s="22"/>
      <c r="AD71" s="22"/>
      <c r="AE71" s="22"/>
      <c r="AF71" s="23"/>
      <c r="AG71" s="21"/>
      <c r="AH71" s="22"/>
      <c r="AI71" s="22"/>
      <c r="AJ71" s="22"/>
      <c r="AK71" s="23"/>
      <c r="AL71" s="21"/>
      <c r="AM71" s="22"/>
      <c r="AN71" s="22"/>
      <c r="AO71" s="22"/>
      <c r="AP71" s="23"/>
      <c r="AQ71" s="21"/>
      <c r="AR71" s="22"/>
      <c r="AS71" s="22"/>
      <c r="AT71" s="22"/>
      <c r="AU71" s="23"/>
      <c r="AV71" s="21"/>
      <c r="AW71" s="22"/>
      <c r="AX71" s="22"/>
      <c r="AY71" s="22"/>
      <c r="AZ71" s="23"/>
      <c r="BA71" s="21"/>
      <c r="BB71" s="22"/>
      <c r="BC71" s="22"/>
      <c r="BD71" s="22"/>
      <c r="BE71" s="23"/>
      <c r="BF71" s="21"/>
      <c r="BG71" s="22"/>
      <c r="BH71" s="22"/>
      <c r="BI71" s="22"/>
      <c r="BJ71" s="23"/>
      <c r="BK71" s="24"/>
    </row>
    <row r="72" customFormat="false" ht="15" hidden="false" customHeight="false" outlineLevel="0" collapsed="false">
      <c r="A72" s="18"/>
      <c r="B72" s="20" t="s">
        <v>77</v>
      </c>
      <c r="C72" s="21" t="n">
        <v>0</v>
      </c>
      <c r="D72" s="22" t="n">
        <v>0.015105</v>
      </c>
      <c r="E72" s="22" t="n">
        <v>0</v>
      </c>
      <c r="F72" s="22" t="n">
        <v>0</v>
      </c>
      <c r="G72" s="23" t="n">
        <v>0</v>
      </c>
      <c r="H72" s="21" t="n">
        <v>0.139040394</v>
      </c>
      <c r="I72" s="22" t="n">
        <v>0.083684171</v>
      </c>
      <c r="J72" s="22" t="n">
        <v>0</v>
      </c>
      <c r="K72" s="22" t="n">
        <v>0</v>
      </c>
      <c r="L72" s="23" t="n">
        <v>0.755563192</v>
      </c>
      <c r="M72" s="21" t="n">
        <v>0</v>
      </c>
      <c r="N72" s="22" t="n">
        <v>0</v>
      </c>
      <c r="O72" s="22" t="n">
        <v>0</v>
      </c>
      <c r="P72" s="22" t="n">
        <v>0</v>
      </c>
      <c r="Q72" s="23" t="n">
        <v>0</v>
      </c>
      <c r="R72" s="21" t="n">
        <v>0.08268454</v>
      </c>
      <c r="S72" s="22" t="n">
        <v>0.197768709</v>
      </c>
      <c r="T72" s="22" t="n">
        <v>0</v>
      </c>
      <c r="U72" s="22" t="n">
        <v>0</v>
      </c>
      <c r="V72" s="23" t="n">
        <v>0.168741725</v>
      </c>
      <c r="W72" s="21" t="n">
        <v>0</v>
      </c>
      <c r="X72" s="22" t="n">
        <v>0</v>
      </c>
      <c r="Y72" s="22" t="n">
        <v>0</v>
      </c>
      <c r="Z72" s="22" t="n">
        <v>0</v>
      </c>
      <c r="AA72" s="23" t="n">
        <v>0</v>
      </c>
      <c r="AB72" s="21" t="n">
        <v>0</v>
      </c>
      <c r="AC72" s="22" t="n">
        <v>0</v>
      </c>
      <c r="AD72" s="22" t="n">
        <v>0</v>
      </c>
      <c r="AE72" s="22" t="n">
        <v>0</v>
      </c>
      <c r="AF72" s="23" t="n">
        <v>0</v>
      </c>
      <c r="AG72" s="21" t="n">
        <v>0</v>
      </c>
      <c r="AH72" s="22" t="n">
        <v>0</v>
      </c>
      <c r="AI72" s="22" t="n">
        <v>0</v>
      </c>
      <c r="AJ72" s="22" t="n">
        <v>0</v>
      </c>
      <c r="AK72" s="23" t="n">
        <v>0</v>
      </c>
      <c r="AL72" s="21" t="n">
        <v>0</v>
      </c>
      <c r="AM72" s="22" t="n">
        <v>0</v>
      </c>
      <c r="AN72" s="22" t="n">
        <v>0</v>
      </c>
      <c r="AO72" s="22" t="n">
        <v>0</v>
      </c>
      <c r="AP72" s="23" t="n">
        <v>0</v>
      </c>
      <c r="AQ72" s="21" t="n">
        <v>0</v>
      </c>
      <c r="AR72" s="22" t="n">
        <v>0</v>
      </c>
      <c r="AS72" s="22" t="n">
        <v>0</v>
      </c>
      <c r="AT72" s="22" t="n">
        <v>0</v>
      </c>
      <c r="AU72" s="23" t="n">
        <v>0</v>
      </c>
      <c r="AV72" s="21" t="n">
        <v>3.092017884</v>
      </c>
      <c r="AW72" s="22" t="n">
        <v>2.65440630766269</v>
      </c>
      <c r="AX72" s="22" t="n">
        <v>0</v>
      </c>
      <c r="AY72" s="22" t="n">
        <v>0</v>
      </c>
      <c r="AZ72" s="23" t="n">
        <v>12.783304174</v>
      </c>
      <c r="BA72" s="21" t="n">
        <v>0</v>
      </c>
      <c r="BB72" s="22" t="n">
        <v>0</v>
      </c>
      <c r="BC72" s="22" t="n">
        <v>0</v>
      </c>
      <c r="BD72" s="22" t="n">
        <v>0</v>
      </c>
      <c r="BE72" s="23" t="n">
        <v>0</v>
      </c>
      <c r="BF72" s="21" t="n">
        <v>1.54204288632258</v>
      </c>
      <c r="BG72" s="22" t="n">
        <v>1.234821836</v>
      </c>
      <c r="BH72" s="22" t="n">
        <v>0.059922104</v>
      </c>
      <c r="BI72" s="22" t="n">
        <v>0</v>
      </c>
      <c r="BJ72" s="23" t="n">
        <v>3.003768885</v>
      </c>
      <c r="BK72" s="24" t="n">
        <f aca="false">SUM(C72:BJ72)</f>
        <v>25.8128718079853</v>
      </c>
    </row>
    <row r="73" customFormat="false" ht="15" hidden="false" customHeight="false" outlineLevel="0" collapsed="false">
      <c r="A73" s="18"/>
      <c r="B73" s="20" t="s">
        <v>78</v>
      </c>
      <c r="C73" s="21" t="n">
        <v>0</v>
      </c>
      <c r="D73" s="22" t="n">
        <v>7.92707175845161</v>
      </c>
      <c r="E73" s="22" t="n">
        <v>0</v>
      </c>
      <c r="F73" s="22" t="n">
        <v>0</v>
      </c>
      <c r="G73" s="23" t="n">
        <v>0</v>
      </c>
      <c r="H73" s="21" t="n">
        <v>163.866879224129</v>
      </c>
      <c r="I73" s="22" t="n">
        <v>4451.00854883239</v>
      </c>
      <c r="J73" s="22" t="n">
        <v>0</v>
      </c>
      <c r="K73" s="22" t="n">
        <v>0</v>
      </c>
      <c r="L73" s="23" t="n">
        <v>3801.83809070965</v>
      </c>
      <c r="M73" s="21" t="n">
        <v>0</v>
      </c>
      <c r="N73" s="22" t="n">
        <v>0</v>
      </c>
      <c r="O73" s="22" t="n">
        <v>0</v>
      </c>
      <c r="P73" s="22" t="n">
        <v>0</v>
      </c>
      <c r="Q73" s="23" t="n">
        <v>0</v>
      </c>
      <c r="R73" s="21" t="n">
        <v>35.7303930803548</v>
      </c>
      <c r="S73" s="22" t="n">
        <v>328.455888367613</v>
      </c>
      <c r="T73" s="22" t="n">
        <v>0</v>
      </c>
      <c r="U73" s="22" t="n">
        <v>0</v>
      </c>
      <c r="V73" s="23" t="n">
        <v>255.201134528258</v>
      </c>
      <c r="W73" s="21" t="n">
        <v>0</v>
      </c>
      <c r="X73" s="22" t="n">
        <v>0</v>
      </c>
      <c r="Y73" s="22" t="n">
        <v>0</v>
      </c>
      <c r="Z73" s="22" t="n">
        <v>0</v>
      </c>
      <c r="AA73" s="23" t="n">
        <v>0</v>
      </c>
      <c r="AB73" s="21" t="n">
        <v>0</v>
      </c>
      <c r="AC73" s="22" t="n">
        <v>0</v>
      </c>
      <c r="AD73" s="22" t="n">
        <v>0</v>
      </c>
      <c r="AE73" s="22" t="n">
        <v>0</v>
      </c>
      <c r="AF73" s="23" t="n">
        <v>0</v>
      </c>
      <c r="AG73" s="21" t="n">
        <v>0</v>
      </c>
      <c r="AH73" s="22" t="n">
        <v>0</v>
      </c>
      <c r="AI73" s="22" t="n">
        <v>0</v>
      </c>
      <c r="AJ73" s="22" t="n">
        <v>0</v>
      </c>
      <c r="AK73" s="23" t="n">
        <v>0</v>
      </c>
      <c r="AL73" s="21" t="n">
        <v>0</v>
      </c>
      <c r="AM73" s="22" t="n">
        <v>0</v>
      </c>
      <c r="AN73" s="22" t="n">
        <v>0</v>
      </c>
      <c r="AO73" s="22" t="n">
        <v>0</v>
      </c>
      <c r="AP73" s="23" t="n">
        <v>0</v>
      </c>
      <c r="AQ73" s="21" t="n">
        <v>0</v>
      </c>
      <c r="AR73" s="22" t="n">
        <v>0</v>
      </c>
      <c r="AS73" s="22" t="n">
        <v>0</v>
      </c>
      <c r="AT73" s="22" t="n">
        <v>0</v>
      </c>
      <c r="AU73" s="23" t="n">
        <v>0</v>
      </c>
      <c r="AV73" s="21" t="n">
        <v>208.176372343645</v>
      </c>
      <c r="AW73" s="22" t="n">
        <v>1755.51820470235</v>
      </c>
      <c r="AX73" s="22" t="n">
        <v>0</v>
      </c>
      <c r="AY73" s="22" t="n">
        <v>0</v>
      </c>
      <c r="AZ73" s="23" t="n">
        <v>3510.19206475497</v>
      </c>
      <c r="BA73" s="21" t="n">
        <v>0</v>
      </c>
      <c r="BB73" s="22" t="n">
        <v>0</v>
      </c>
      <c r="BC73" s="22" t="n">
        <v>0</v>
      </c>
      <c r="BD73" s="22" t="n">
        <v>0</v>
      </c>
      <c r="BE73" s="23" t="n">
        <v>0</v>
      </c>
      <c r="BF73" s="21" t="n">
        <v>90.6409563769355</v>
      </c>
      <c r="BG73" s="22" t="n">
        <v>169.042919371161</v>
      </c>
      <c r="BH73" s="22" t="n">
        <v>0</v>
      </c>
      <c r="BI73" s="22" t="n">
        <v>0</v>
      </c>
      <c r="BJ73" s="23" t="n">
        <v>325.393333559323</v>
      </c>
      <c r="BK73" s="24" t="n">
        <f aca="false">SUM(C73:BJ73)</f>
        <v>15102.9918576092</v>
      </c>
    </row>
    <row r="74" customFormat="false" ht="15" hidden="false" customHeight="false" outlineLevel="0" collapsed="false">
      <c r="A74" s="18"/>
      <c r="B74" s="20" t="s">
        <v>79</v>
      </c>
      <c r="C74" s="21" t="n">
        <v>0</v>
      </c>
      <c r="D74" s="22" t="n">
        <v>0</v>
      </c>
      <c r="E74" s="22" t="n">
        <v>0</v>
      </c>
      <c r="F74" s="22" t="n">
        <v>0</v>
      </c>
      <c r="G74" s="23" t="n">
        <v>0</v>
      </c>
      <c r="H74" s="21" t="n">
        <v>1.39527543509677</v>
      </c>
      <c r="I74" s="22" t="n">
        <v>0.615307016548387</v>
      </c>
      <c r="J74" s="22" t="n">
        <v>0</v>
      </c>
      <c r="K74" s="22" t="n">
        <v>0</v>
      </c>
      <c r="L74" s="23" t="n">
        <v>1.44771185258065</v>
      </c>
      <c r="M74" s="21" t="n">
        <v>0</v>
      </c>
      <c r="N74" s="22" t="n">
        <v>0</v>
      </c>
      <c r="O74" s="22" t="n">
        <v>0</v>
      </c>
      <c r="P74" s="22" t="n">
        <v>0</v>
      </c>
      <c r="Q74" s="23" t="n">
        <v>0</v>
      </c>
      <c r="R74" s="21" t="n">
        <v>1.91285806903226</v>
      </c>
      <c r="S74" s="22" t="n">
        <v>0.0862038606129032</v>
      </c>
      <c r="T74" s="22" t="n">
        <v>0</v>
      </c>
      <c r="U74" s="22" t="n">
        <v>0</v>
      </c>
      <c r="V74" s="23" t="n">
        <v>1.54608937367742</v>
      </c>
      <c r="W74" s="21" t="n">
        <v>0</v>
      </c>
      <c r="X74" s="22" t="n">
        <v>0</v>
      </c>
      <c r="Y74" s="22" t="n">
        <v>0</v>
      </c>
      <c r="Z74" s="22" t="n">
        <v>0</v>
      </c>
      <c r="AA74" s="23" t="n">
        <v>0</v>
      </c>
      <c r="AB74" s="21" t="n">
        <v>0</v>
      </c>
      <c r="AC74" s="22" t="n">
        <v>0</v>
      </c>
      <c r="AD74" s="22" t="n">
        <v>0</v>
      </c>
      <c r="AE74" s="22" t="n">
        <v>0</v>
      </c>
      <c r="AF74" s="23" t="n">
        <v>0</v>
      </c>
      <c r="AG74" s="21" t="n">
        <v>0</v>
      </c>
      <c r="AH74" s="22" t="n">
        <v>0</v>
      </c>
      <c r="AI74" s="22" t="n">
        <v>0</v>
      </c>
      <c r="AJ74" s="22" t="n">
        <v>0</v>
      </c>
      <c r="AK74" s="23" t="n">
        <v>0</v>
      </c>
      <c r="AL74" s="21" t="n">
        <v>0</v>
      </c>
      <c r="AM74" s="22" t="n">
        <v>0</v>
      </c>
      <c r="AN74" s="22" t="n">
        <v>0</v>
      </c>
      <c r="AO74" s="22" t="n">
        <v>0</v>
      </c>
      <c r="AP74" s="23" t="n">
        <v>0</v>
      </c>
      <c r="AQ74" s="21" t="n">
        <v>0</v>
      </c>
      <c r="AR74" s="22" t="n">
        <v>0</v>
      </c>
      <c r="AS74" s="22" t="n">
        <v>0</v>
      </c>
      <c r="AT74" s="22" t="n">
        <v>0</v>
      </c>
      <c r="AU74" s="23" t="n">
        <v>0</v>
      </c>
      <c r="AV74" s="21" t="n">
        <v>3.777498523</v>
      </c>
      <c r="AW74" s="22" t="n">
        <v>0.713065781471896</v>
      </c>
      <c r="AX74" s="22" t="n">
        <v>0</v>
      </c>
      <c r="AY74" s="22" t="n">
        <v>0</v>
      </c>
      <c r="AZ74" s="23" t="n">
        <v>7.00379099696774</v>
      </c>
      <c r="BA74" s="21" t="n">
        <v>0</v>
      </c>
      <c r="BB74" s="22" t="n">
        <v>0</v>
      </c>
      <c r="BC74" s="22" t="n">
        <v>0</v>
      </c>
      <c r="BD74" s="22" t="n">
        <v>0</v>
      </c>
      <c r="BE74" s="23" t="n">
        <v>0</v>
      </c>
      <c r="BF74" s="21" t="n">
        <v>5.233896339</v>
      </c>
      <c r="BG74" s="22" t="n">
        <v>1.09739579532258</v>
      </c>
      <c r="BH74" s="22" t="n">
        <v>0.0348798752580645</v>
      </c>
      <c r="BI74" s="22" t="n">
        <v>0</v>
      </c>
      <c r="BJ74" s="23" t="n">
        <v>9.75818974216129</v>
      </c>
      <c r="BK74" s="24" t="n">
        <f aca="false">SUM(C74:BJ74)</f>
        <v>34.62216266073</v>
      </c>
    </row>
    <row r="75" customFormat="false" ht="15" hidden="false" customHeight="false" outlineLevel="0" collapsed="false">
      <c r="A75" s="18"/>
      <c r="B75" s="20" t="s">
        <v>80</v>
      </c>
      <c r="C75" s="21" t="n">
        <v>0</v>
      </c>
      <c r="D75" s="22" t="n">
        <v>8.87321172983871</v>
      </c>
      <c r="E75" s="22" t="n">
        <v>0</v>
      </c>
      <c r="F75" s="22" t="n">
        <v>0</v>
      </c>
      <c r="G75" s="23" t="n">
        <v>0</v>
      </c>
      <c r="H75" s="21" t="n">
        <v>285.085243805774</v>
      </c>
      <c r="I75" s="22" t="n">
        <v>101.261487119258</v>
      </c>
      <c r="J75" s="22" t="n">
        <v>0.0279725103225806</v>
      </c>
      <c r="K75" s="22" t="n">
        <v>0</v>
      </c>
      <c r="L75" s="23" t="n">
        <v>500.225161939678</v>
      </c>
      <c r="M75" s="21" t="n">
        <v>0</v>
      </c>
      <c r="N75" s="22" t="n">
        <v>0</v>
      </c>
      <c r="O75" s="22" t="n">
        <v>0</v>
      </c>
      <c r="P75" s="22" t="n">
        <v>0</v>
      </c>
      <c r="Q75" s="23" t="n">
        <v>0</v>
      </c>
      <c r="R75" s="21" t="n">
        <v>133.12446071771</v>
      </c>
      <c r="S75" s="22" t="n">
        <v>33.5585585611613</v>
      </c>
      <c r="T75" s="22" t="n">
        <v>0</v>
      </c>
      <c r="U75" s="22" t="n">
        <v>0</v>
      </c>
      <c r="V75" s="23" t="n">
        <v>75.8021906947097</v>
      </c>
      <c r="W75" s="21" t="n">
        <v>0</v>
      </c>
      <c r="X75" s="22" t="n">
        <v>0</v>
      </c>
      <c r="Y75" s="22" t="n">
        <v>0</v>
      </c>
      <c r="Z75" s="22" t="n">
        <v>0</v>
      </c>
      <c r="AA75" s="23" t="n">
        <v>0</v>
      </c>
      <c r="AB75" s="21" t="n">
        <v>0</v>
      </c>
      <c r="AC75" s="22" t="n">
        <v>0</v>
      </c>
      <c r="AD75" s="22" t="n">
        <v>0</v>
      </c>
      <c r="AE75" s="22" t="n">
        <v>0</v>
      </c>
      <c r="AF75" s="23" t="n">
        <v>0</v>
      </c>
      <c r="AG75" s="21" t="n">
        <v>0</v>
      </c>
      <c r="AH75" s="22" t="n">
        <v>0</v>
      </c>
      <c r="AI75" s="22" t="n">
        <v>0</v>
      </c>
      <c r="AJ75" s="22" t="n">
        <v>0</v>
      </c>
      <c r="AK75" s="23" t="n">
        <v>0</v>
      </c>
      <c r="AL75" s="21" t="n">
        <v>0</v>
      </c>
      <c r="AM75" s="22" t="n">
        <v>0</v>
      </c>
      <c r="AN75" s="22" t="n">
        <v>0</v>
      </c>
      <c r="AO75" s="22" t="n">
        <v>0</v>
      </c>
      <c r="AP75" s="23" t="n">
        <v>0</v>
      </c>
      <c r="AQ75" s="21" t="n">
        <v>0</v>
      </c>
      <c r="AR75" s="22" t="n">
        <v>0</v>
      </c>
      <c r="AS75" s="22" t="n">
        <v>0</v>
      </c>
      <c r="AT75" s="22" t="n">
        <v>0</v>
      </c>
      <c r="AU75" s="23" t="n">
        <v>0</v>
      </c>
      <c r="AV75" s="21" t="n">
        <v>1762.51350269529</v>
      </c>
      <c r="AW75" s="22" t="n">
        <v>405.19745973644</v>
      </c>
      <c r="AX75" s="22" t="n">
        <v>0</v>
      </c>
      <c r="AY75" s="22" t="n">
        <v>0</v>
      </c>
      <c r="AZ75" s="23" t="n">
        <v>1835.37674171932</v>
      </c>
      <c r="BA75" s="21" t="n">
        <v>0</v>
      </c>
      <c r="BB75" s="22" t="n">
        <v>0</v>
      </c>
      <c r="BC75" s="22" t="n">
        <v>0</v>
      </c>
      <c r="BD75" s="22" t="n">
        <v>0</v>
      </c>
      <c r="BE75" s="23" t="n">
        <v>0</v>
      </c>
      <c r="BF75" s="21" t="n">
        <v>846.106596759517</v>
      </c>
      <c r="BG75" s="22" t="n">
        <v>99.7278493845806</v>
      </c>
      <c r="BH75" s="22" t="n">
        <v>0</v>
      </c>
      <c r="BI75" s="22" t="n">
        <v>0</v>
      </c>
      <c r="BJ75" s="23" t="n">
        <v>298.639236964807</v>
      </c>
      <c r="BK75" s="24" t="n">
        <f aca="false">SUM(C75:BJ75)</f>
        <v>6385.51967433841</v>
      </c>
    </row>
    <row r="76" customFormat="false" ht="15" hidden="false" customHeight="false" outlineLevel="0" collapsed="false">
      <c r="A76" s="18"/>
      <c r="B76" s="20" t="s">
        <v>81</v>
      </c>
      <c r="C76" s="21" t="n">
        <v>0</v>
      </c>
      <c r="D76" s="22" t="n">
        <v>0</v>
      </c>
      <c r="E76" s="22" t="n">
        <v>0</v>
      </c>
      <c r="F76" s="22" t="n">
        <v>0</v>
      </c>
      <c r="G76" s="23" t="n">
        <v>0</v>
      </c>
      <c r="H76" s="21" t="n">
        <v>15.302295132</v>
      </c>
      <c r="I76" s="22" t="n">
        <v>3.91693369477419</v>
      </c>
      <c r="J76" s="22" t="n">
        <v>0</v>
      </c>
      <c r="K76" s="22" t="n">
        <v>0</v>
      </c>
      <c r="L76" s="23" t="n">
        <v>28.8264894379677</v>
      </c>
      <c r="M76" s="21" t="n">
        <v>0</v>
      </c>
      <c r="N76" s="22" t="n">
        <v>0</v>
      </c>
      <c r="O76" s="22" t="n">
        <v>0</v>
      </c>
      <c r="P76" s="22" t="n">
        <v>0</v>
      </c>
      <c r="Q76" s="23" t="n">
        <v>0</v>
      </c>
      <c r="R76" s="21" t="n">
        <v>12.7322187629677</v>
      </c>
      <c r="S76" s="22" t="n">
        <v>4.36362579174194</v>
      </c>
      <c r="T76" s="22" t="n">
        <v>0</v>
      </c>
      <c r="U76" s="22" t="n">
        <v>0</v>
      </c>
      <c r="V76" s="23" t="n">
        <v>3.13030821435484</v>
      </c>
      <c r="W76" s="21" t="n">
        <v>0</v>
      </c>
      <c r="X76" s="22" t="n">
        <v>0</v>
      </c>
      <c r="Y76" s="22" t="n">
        <v>0</v>
      </c>
      <c r="Z76" s="22" t="n">
        <v>0</v>
      </c>
      <c r="AA76" s="23" t="n">
        <v>0</v>
      </c>
      <c r="AB76" s="21" t="n">
        <v>0</v>
      </c>
      <c r="AC76" s="22" t="n">
        <v>0</v>
      </c>
      <c r="AD76" s="22" t="n">
        <v>0</v>
      </c>
      <c r="AE76" s="22" t="n">
        <v>0</v>
      </c>
      <c r="AF76" s="23" t="n">
        <v>0</v>
      </c>
      <c r="AG76" s="21" t="n">
        <v>0</v>
      </c>
      <c r="AH76" s="22" t="n">
        <v>0</v>
      </c>
      <c r="AI76" s="22" t="n">
        <v>0</v>
      </c>
      <c r="AJ76" s="22" t="n">
        <v>0</v>
      </c>
      <c r="AK76" s="23" t="n">
        <v>0</v>
      </c>
      <c r="AL76" s="21" t="n">
        <v>0</v>
      </c>
      <c r="AM76" s="22" t="n">
        <v>0</v>
      </c>
      <c r="AN76" s="22" t="n">
        <v>0</v>
      </c>
      <c r="AO76" s="22" t="n">
        <v>0</v>
      </c>
      <c r="AP76" s="23" t="n">
        <v>0</v>
      </c>
      <c r="AQ76" s="21" t="n">
        <v>0</v>
      </c>
      <c r="AR76" s="22" t="n">
        <v>0</v>
      </c>
      <c r="AS76" s="22" t="n">
        <v>0</v>
      </c>
      <c r="AT76" s="22" t="n">
        <v>0</v>
      </c>
      <c r="AU76" s="23" t="n">
        <v>0</v>
      </c>
      <c r="AV76" s="21" t="n">
        <v>12.6697142601935</v>
      </c>
      <c r="AW76" s="22" t="n">
        <v>7.14584129389531</v>
      </c>
      <c r="AX76" s="22" t="n">
        <v>0</v>
      </c>
      <c r="AY76" s="22" t="n">
        <v>0</v>
      </c>
      <c r="AZ76" s="23" t="n">
        <v>21.339778580129</v>
      </c>
      <c r="BA76" s="21" t="n">
        <v>0</v>
      </c>
      <c r="BB76" s="22" t="n">
        <v>0</v>
      </c>
      <c r="BC76" s="22" t="n">
        <v>0</v>
      </c>
      <c r="BD76" s="22" t="n">
        <v>0</v>
      </c>
      <c r="BE76" s="23" t="n">
        <v>0</v>
      </c>
      <c r="BF76" s="21" t="n">
        <v>12.4620311240968</v>
      </c>
      <c r="BG76" s="22" t="n">
        <v>1.48787441009677</v>
      </c>
      <c r="BH76" s="22" t="n">
        <v>0</v>
      </c>
      <c r="BI76" s="22" t="n">
        <v>0</v>
      </c>
      <c r="BJ76" s="23" t="n">
        <v>7.71532067303226</v>
      </c>
      <c r="BK76" s="24" t="n">
        <f aca="false">SUM(C76:BJ76)</f>
        <v>131.09243137525</v>
      </c>
    </row>
    <row r="77" customFormat="false" ht="15" hidden="false" customHeight="false" outlineLevel="0" collapsed="false">
      <c r="A77" s="18"/>
      <c r="B77" s="20" t="s">
        <v>82</v>
      </c>
      <c r="C77" s="21" t="n">
        <v>0</v>
      </c>
      <c r="D77" s="22" t="n">
        <v>46.5215161507742</v>
      </c>
      <c r="E77" s="22" t="n">
        <v>0</v>
      </c>
      <c r="F77" s="22" t="n">
        <v>0</v>
      </c>
      <c r="G77" s="23" t="n">
        <v>0</v>
      </c>
      <c r="H77" s="21" t="n">
        <v>1713.03626394958</v>
      </c>
      <c r="I77" s="22" t="n">
        <v>2942.0278078811</v>
      </c>
      <c r="J77" s="22" t="n">
        <v>2.15222791329032</v>
      </c>
      <c r="K77" s="22" t="n">
        <v>0</v>
      </c>
      <c r="L77" s="23" t="n">
        <v>2857.24551926245</v>
      </c>
      <c r="M77" s="21" t="n">
        <v>0</v>
      </c>
      <c r="N77" s="22" t="n">
        <v>0</v>
      </c>
      <c r="O77" s="22" t="n">
        <v>0</v>
      </c>
      <c r="P77" s="22" t="n">
        <v>0</v>
      </c>
      <c r="Q77" s="23" t="n">
        <v>0</v>
      </c>
      <c r="R77" s="21" t="n">
        <v>1280.54549316658</v>
      </c>
      <c r="S77" s="22" t="n">
        <v>453.252705520806</v>
      </c>
      <c r="T77" s="22" t="n">
        <v>0.766989084645162</v>
      </c>
      <c r="U77" s="22" t="n">
        <v>0</v>
      </c>
      <c r="V77" s="23" t="n">
        <v>403.344564454484</v>
      </c>
      <c r="W77" s="21" t="n">
        <v>0</v>
      </c>
      <c r="X77" s="22" t="n">
        <v>0</v>
      </c>
      <c r="Y77" s="22" t="n">
        <v>0</v>
      </c>
      <c r="Z77" s="22" t="n">
        <v>0</v>
      </c>
      <c r="AA77" s="23" t="n">
        <v>0</v>
      </c>
      <c r="AB77" s="21" t="n">
        <v>0</v>
      </c>
      <c r="AC77" s="22" t="n">
        <v>0</v>
      </c>
      <c r="AD77" s="22" t="n">
        <v>0</v>
      </c>
      <c r="AE77" s="22" t="n">
        <v>0</v>
      </c>
      <c r="AF77" s="23" t="n">
        <v>0</v>
      </c>
      <c r="AG77" s="21" t="n">
        <v>0</v>
      </c>
      <c r="AH77" s="22" t="n">
        <v>0</v>
      </c>
      <c r="AI77" s="22" t="n">
        <v>0</v>
      </c>
      <c r="AJ77" s="22" t="n">
        <v>0</v>
      </c>
      <c r="AK77" s="23" t="n">
        <v>0</v>
      </c>
      <c r="AL77" s="21" t="n">
        <v>0</v>
      </c>
      <c r="AM77" s="22" t="n">
        <v>0</v>
      </c>
      <c r="AN77" s="22" t="n">
        <v>0</v>
      </c>
      <c r="AO77" s="22" t="n">
        <v>0</v>
      </c>
      <c r="AP77" s="23" t="n">
        <v>0</v>
      </c>
      <c r="AQ77" s="21" t="n">
        <v>0</v>
      </c>
      <c r="AR77" s="22" t="n">
        <v>0</v>
      </c>
      <c r="AS77" s="22" t="n">
        <v>0</v>
      </c>
      <c r="AT77" s="22" t="n">
        <v>0</v>
      </c>
      <c r="AU77" s="23" t="n">
        <v>0</v>
      </c>
      <c r="AV77" s="21" t="n">
        <v>6678.42238861136</v>
      </c>
      <c r="AW77" s="22" t="n">
        <v>1837.02183805817</v>
      </c>
      <c r="AX77" s="22" t="n">
        <v>1.04593465590323</v>
      </c>
      <c r="AY77" s="22" t="n">
        <v>0.324702896645161</v>
      </c>
      <c r="AZ77" s="23" t="n">
        <v>10961.5915578572</v>
      </c>
      <c r="BA77" s="21" t="n">
        <v>0</v>
      </c>
      <c r="BB77" s="22" t="n">
        <v>0</v>
      </c>
      <c r="BC77" s="22" t="n">
        <v>0</v>
      </c>
      <c r="BD77" s="22" t="n">
        <v>0</v>
      </c>
      <c r="BE77" s="23" t="n">
        <v>0</v>
      </c>
      <c r="BF77" s="21" t="n">
        <v>4405.85939535123</v>
      </c>
      <c r="BG77" s="22" t="n">
        <v>403.979837996871</v>
      </c>
      <c r="BH77" s="22" t="n">
        <v>2.39287491070968</v>
      </c>
      <c r="BI77" s="22" t="n">
        <v>0</v>
      </c>
      <c r="BJ77" s="23" t="n">
        <v>2165.75061916184</v>
      </c>
      <c r="BK77" s="24" t="n">
        <f aca="false">SUM(C77:BJ77)</f>
        <v>36155.2822368836</v>
      </c>
    </row>
    <row r="78" customFormat="false" ht="15" hidden="false" customHeight="false" outlineLevel="0" collapsed="false">
      <c r="A78" s="18"/>
      <c r="B78" s="20" t="s">
        <v>83</v>
      </c>
      <c r="C78" s="21" t="n">
        <v>0</v>
      </c>
      <c r="D78" s="22" t="n">
        <v>54.1656784574839</v>
      </c>
      <c r="E78" s="22" t="n">
        <v>0</v>
      </c>
      <c r="F78" s="22" t="n">
        <v>0</v>
      </c>
      <c r="G78" s="23" t="n">
        <v>0</v>
      </c>
      <c r="H78" s="21" t="n">
        <v>1479.90751761858</v>
      </c>
      <c r="I78" s="22" t="n">
        <v>841.874805765839</v>
      </c>
      <c r="J78" s="22" t="n">
        <v>0</v>
      </c>
      <c r="K78" s="22" t="n">
        <v>0</v>
      </c>
      <c r="L78" s="23" t="n">
        <v>1841.2414244439</v>
      </c>
      <c r="M78" s="21" t="n">
        <v>0</v>
      </c>
      <c r="N78" s="22" t="n">
        <v>0</v>
      </c>
      <c r="O78" s="22" t="n">
        <v>0</v>
      </c>
      <c r="P78" s="22" t="n">
        <v>0</v>
      </c>
      <c r="Q78" s="23" t="n">
        <v>0</v>
      </c>
      <c r="R78" s="21" t="n">
        <v>1021.94273512358</v>
      </c>
      <c r="S78" s="22" t="n">
        <v>175.237169239226</v>
      </c>
      <c r="T78" s="22" t="n">
        <v>0</v>
      </c>
      <c r="U78" s="22" t="n">
        <v>0</v>
      </c>
      <c r="V78" s="23" t="n">
        <v>359.303091907032</v>
      </c>
      <c r="W78" s="21" t="n">
        <v>0</v>
      </c>
      <c r="X78" s="22" t="n">
        <v>0</v>
      </c>
      <c r="Y78" s="22" t="n">
        <v>0</v>
      </c>
      <c r="Z78" s="22" t="n">
        <v>0</v>
      </c>
      <c r="AA78" s="23" t="n">
        <v>0</v>
      </c>
      <c r="AB78" s="21" t="n">
        <v>0</v>
      </c>
      <c r="AC78" s="22" t="n">
        <v>0</v>
      </c>
      <c r="AD78" s="22" t="n">
        <v>0</v>
      </c>
      <c r="AE78" s="22" t="n">
        <v>0</v>
      </c>
      <c r="AF78" s="23" t="n">
        <v>0</v>
      </c>
      <c r="AG78" s="21" t="n">
        <v>0</v>
      </c>
      <c r="AH78" s="22" t="n">
        <v>0</v>
      </c>
      <c r="AI78" s="22" t="n">
        <v>0</v>
      </c>
      <c r="AJ78" s="22" t="n">
        <v>0</v>
      </c>
      <c r="AK78" s="23" t="n">
        <v>0</v>
      </c>
      <c r="AL78" s="21" t="n">
        <v>0</v>
      </c>
      <c r="AM78" s="22" t="n">
        <v>0</v>
      </c>
      <c r="AN78" s="22" t="n">
        <v>0</v>
      </c>
      <c r="AO78" s="22" t="n">
        <v>0</v>
      </c>
      <c r="AP78" s="23" t="n">
        <v>0</v>
      </c>
      <c r="AQ78" s="21" t="n">
        <v>0</v>
      </c>
      <c r="AR78" s="22" t="n">
        <v>0</v>
      </c>
      <c r="AS78" s="22" t="n">
        <v>0</v>
      </c>
      <c r="AT78" s="22" t="n">
        <v>0</v>
      </c>
      <c r="AU78" s="23" t="n">
        <v>0</v>
      </c>
      <c r="AV78" s="21" t="n">
        <v>11157.1873306189</v>
      </c>
      <c r="AW78" s="22" t="n">
        <v>1786.7118480447</v>
      </c>
      <c r="AX78" s="22" t="n">
        <v>0</v>
      </c>
      <c r="AY78" s="22" t="n">
        <v>493.052555496065</v>
      </c>
      <c r="AZ78" s="23" t="n">
        <v>10746.3032943221</v>
      </c>
      <c r="BA78" s="21" t="n">
        <v>0</v>
      </c>
      <c r="BB78" s="22" t="n">
        <v>0</v>
      </c>
      <c r="BC78" s="22" t="n">
        <v>0</v>
      </c>
      <c r="BD78" s="22" t="n">
        <v>0</v>
      </c>
      <c r="BE78" s="23" t="n">
        <v>0</v>
      </c>
      <c r="BF78" s="21" t="n">
        <v>6953.66542836877</v>
      </c>
      <c r="BG78" s="22" t="n">
        <v>390.914608912097</v>
      </c>
      <c r="BH78" s="22" t="n">
        <v>0.100081093935484</v>
      </c>
      <c r="BI78" s="22" t="n">
        <v>0</v>
      </c>
      <c r="BJ78" s="23" t="n">
        <v>2510.94779167987</v>
      </c>
      <c r="BK78" s="24" t="n">
        <f aca="false">SUM(C78:BJ78)</f>
        <v>39812.5553610921</v>
      </c>
    </row>
    <row r="79" customFormat="false" ht="15" hidden="false" customHeight="false" outlineLevel="0" collapsed="false">
      <c r="A79" s="18"/>
      <c r="B79" s="20" t="s">
        <v>84</v>
      </c>
      <c r="C79" s="21" t="n">
        <v>0</v>
      </c>
      <c r="D79" s="22" t="n">
        <v>0.849462903225807</v>
      </c>
      <c r="E79" s="22" t="n">
        <v>0</v>
      </c>
      <c r="F79" s="22" t="n">
        <v>0</v>
      </c>
      <c r="G79" s="23" t="n">
        <v>0</v>
      </c>
      <c r="H79" s="21" t="n">
        <v>3.59951760348387</v>
      </c>
      <c r="I79" s="22" t="n">
        <v>16.6577844914194</v>
      </c>
      <c r="J79" s="22" t="n">
        <v>0</v>
      </c>
      <c r="K79" s="22" t="n">
        <v>0</v>
      </c>
      <c r="L79" s="23" t="n">
        <v>117.931062109645</v>
      </c>
      <c r="M79" s="21" t="n">
        <v>0</v>
      </c>
      <c r="N79" s="22" t="n">
        <v>0</v>
      </c>
      <c r="O79" s="22" t="n">
        <v>0</v>
      </c>
      <c r="P79" s="22" t="n">
        <v>0</v>
      </c>
      <c r="Q79" s="23" t="n">
        <v>0</v>
      </c>
      <c r="R79" s="21" t="n">
        <v>2.58395275451613</v>
      </c>
      <c r="S79" s="22" t="n">
        <v>9.79968665683871</v>
      </c>
      <c r="T79" s="22" t="n">
        <v>0</v>
      </c>
      <c r="U79" s="22" t="n">
        <v>0</v>
      </c>
      <c r="V79" s="23" t="n">
        <v>2.78090938764516</v>
      </c>
      <c r="W79" s="21" t="n">
        <v>0</v>
      </c>
      <c r="X79" s="22" t="n">
        <v>0</v>
      </c>
      <c r="Y79" s="22" t="n">
        <v>0</v>
      </c>
      <c r="Z79" s="22" t="n">
        <v>0</v>
      </c>
      <c r="AA79" s="23" t="n">
        <v>0</v>
      </c>
      <c r="AB79" s="21" t="n">
        <v>0</v>
      </c>
      <c r="AC79" s="22" t="n">
        <v>0</v>
      </c>
      <c r="AD79" s="22" t="n">
        <v>0</v>
      </c>
      <c r="AE79" s="22" t="n">
        <v>0</v>
      </c>
      <c r="AF79" s="23" t="n">
        <v>0</v>
      </c>
      <c r="AG79" s="21" t="n">
        <v>0</v>
      </c>
      <c r="AH79" s="22" t="n">
        <v>0</v>
      </c>
      <c r="AI79" s="22" t="n">
        <v>0</v>
      </c>
      <c r="AJ79" s="22" t="n">
        <v>0</v>
      </c>
      <c r="AK79" s="23" t="n">
        <v>0</v>
      </c>
      <c r="AL79" s="21" t="n">
        <v>0</v>
      </c>
      <c r="AM79" s="22" t="n">
        <v>0</v>
      </c>
      <c r="AN79" s="22" t="n">
        <v>0</v>
      </c>
      <c r="AO79" s="22" t="n">
        <v>0</v>
      </c>
      <c r="AP79" s="23" t="n">
        <v>0</v>
      </c>
      <c r="AQ79" s="21" t="n">
        <v>0</v>
      </c>
      <c r="AR79" s="22" t="n">
        <v>0</v>
      </c>
      <c r="AS79" s="22" t="n">
        <v>0</v>
      </c>
      <c r="AT79" s="22" t="n">
        <v>0</v>
      </c>
      <c r="AU79" s="23" t="n">
        <v>0</v>
      </c>
      <c r="AV79" s="21" t="n">
        <v>44.1691667769032</v>
      </c>
      <c r="AW79" s="22" t="n">
        <v>102.328659155103</v>
      </c>
      <c r="AX79" s="22" t="n">
        <v>0</v>
      </c>
      <c r="AY79" s="22" t="n">
        <v>0</v>
      </c>
      <c r="AZ79" s="23" t="n">
        <v>272.433601885226</v>
      </c>
      <c r="BA79" s="21" t="n">
        <v>0</v>
      </c>
      <c r="BB79" s="22" t="n">
        <v>0</v>
      </c>
      <c r="BC79" s="22" t="n">
        <v>0</v>
      </c>
      <c r="BD79" s="22" t="n">
        <v>0</v>
      </c>
      <c r="BE79" s="23" t="n">
        <v>0</v>
      </c>
      <c r="BF79" s="21" t="n">
        <v>28.4268634649355</v>
      </c>
      <c r="BG79" s="22" t="n">
        <v>29.7757962611936</v>
      </c>
      <c r="BH79" s="22" t="n">
        <v>0</v>
      </c>
      <c r="BI79" s="22" t="n">
        <v>0</v>
      </c>
      <c r="BJ79" s="23" t="n">
        <v>78.917996461871</v>
      </c>
      <c r="BK79" s="24" t="n">
        <f aca="false">SUM(C79:BJ79)</f>
        <v>710.254459912006</v>
      </c>
    </row>
    <row r="80" customFormat="false" ht="15" hidden="false" customHeight="false" outlineLevel="0" collapsed="false">
      <c r="A80" s="18"/>
      <c r="B80" s="20" t="s">
        <v>85</v>
      </c>
      <c r="C80" s="21" t="n">
        <v>0</v>
      </c>
      <c r="D80" s="22" t="n">
        <v>1.34186935893548</v>
      </c>
      <c r="E80" s="22" t="n">
        <v>0</v>
      </c>
      <c r="F80" s="22" t="n">
        <v>0</v>
      </c>
      <c r="G80" s="23" t="n">
        <v>0</v>
      </c>
      <c r="H80" s="21" t="n">
        <v>22.2701411365484</v>
      </c>
      <c r="I80" s="22" t="n">
        <v>10.7474619400645</v>
      </c>
      <c r="J80" s="22" t="n">
        <v>0</v>
      </c>
      <c r="K80" s="22" t="n">
        <v>0</v>
      </c>
      <c r="L80" s="23" t="n">
        <v>39.2502936306452</v>
      </c>
      <c r="M80" s="21" t="n">
        <v>0</v>
      </c>
      <c r="N80" s="22" t="n">
        <v>0</v>
      </c>
      <c r="O80" s="22" t="n">
        <v>0</v>
      </c>
      <c r="P80" s="22" t="n">
        <v>0</v>
      </c>
      <c r="Q80" s="23" t="n">
        <v>0</v>
      </c>
      <c r="R80" s="21" t="n">
        <v>16.1468025122903</v>
      </c>
      <c r="S80" s="22" t="n">
        <v>1.01714371006452</v>
      </c>
      <c r="T80" s="22" t="n">
        <v>0</v>
      </c>
      <c r="U80" s="22" t="n">
        <v>0</v>
      </c>
      <c r="V80" s="23" t="n">
        <v>3.96651749974193</v>
      </c>
      <c r="W80" s="21" t="n">
        <v>0</v>
      </c>
      <c r="X80" s="22" t="n">
        <v>0</v>
      </c>
      <c r="Y80" s="22" t="n">
        <v>0</v>
      </c>
      <c r="Z80" s="22" t="n">
        <v>0</v>
      </c>
      <c r="AA80" s="23" t="n">
        <v>0</v>
      </c>
      <c r="AB80" s="21" t="n">
        <v>0</v>
      </c>
      <c r="AC80" s="22" t="n">
        <v>0</v>
      </c>
      <c r="AD80" s="22" t="n">
        <v>0</v>
      </c>
      <c r="AE80" s="22" t="n">
        <v>0</v>
      </c>
      <c r="AF80" s="23" t="n">
        <v>0</v>
      </c>
      <c r="AG80" s="21" t="n">
        <v>0</v>
      </c>
      <c r="AH80" s="22" t="n">
        <v>0</v>
      </c>
      <c r="AI80" s="22" t="n">
        <v>0</v>
      </c>
      <c r="AJ80" s="22" t="n">
        <v>0</v>
      </c>
      <c r="AK80" s="23" t="n">
        <v>0</v>
      </c>
      <c r="AL80" s="21" t="n">
        <v>0</v>
      </c>
      <c r="AM80" s="22" t="n">
        <v>0</v>
      </c>
      <c r="AN80" s="22" t="n">
        <v>0</v>
      </c>
      <c r="AO80" s="22" t="n">
        <v>0</v>
      </c>
      <c r="AP80" s="23" t="n">
        <v>0</v>
      </c>
      <c r="AQ80" s="21" t="n">
        <v>0</v>
      </c>
      <c r="AR80" s="22" t="n">
        <v>0</v>
      </c>
      <c r="AS80" s="22" t="n">
        <v>0</v>
      </c>
      <c r="AT80" s="22" t="n">
        <v>0</v>
      </c>
      <c r="AU80" s="23" t="n">
        <v>0</v>
      </c>
      <c r="AV80" s="21" t="n">
        <v>74.8484990507097</v>
      </c>
      <c r="AW80" s="22" t="n">
        <v>10.2286641708143</v>
      </c>
      <c r="AX80" s="22" t="n">
        <v>0</v>
      </c>
      <c r="AY80" s="22" t="n">
        <v>0</v>
      </c>
      <c r="AZ80" s="23" t="n">
        <v>78.1426541095161</v>
      </c>
      <c r="BA80" s="21" t="n">
        <v>0</v>
      </c>
      <c r="BB80" s="22" t="n">
        <v>0</v>
      </c>
      <c r="BC80" s="22" t="n">
        <v>0</v>
      </c>
      <c r="BD80" s="22" t="n">
        <v>0</v>
      </c>
      <c r="BE80" s="23" t="n">
        <v>0</v>
      </c>
      <c r="BF80" s="21" t="n">
        <v>75.9397131444193</v>
      </c>
      <c r="BG80" s="22" t="n">
        <v>9.92326109116129</v>
      </c>
      <c r="BH80" s="22" t="n">
        <v>0</v>
      </c>
      <c r="BI80" s="22" t="n">
        <v>0</v>
      </c>
      <c r="BJ80" s="23" t="n">
        <v>24.6749053061935</v>
      </c>
      <c r="BK80" s="24" t="n">
        <f aca="false">SUM(C80:BJ80)</f>
        <v>368.497926661105</v>
      </c>
    </row>
    <row r="81" customFormat="false" ht="15" hidden="false" customHeight="false" outlineLevel="0" collapsed="false">
      <c r="A81" s="18"/>
      <c r="B81" s="20" t="s">
        <v>86</v>
      </c>
      <c r="C81" s="21" t="n">
        <v>0</v>
      </c>
      <c r="D81" s="22" t="n">
        <v>0</v>
      </c>
      <c r="E81" s="22" t="n">
        <v>0</v>
      </c>
      <c r="F81" s="22" t="n">
        <v>0</v>
      </c>
      <c r="G81" s="23" t="n">
        <v>0</v>
      </c>
      <c r="H81" s="21" t="n">
        <v>26.2259083094839</v>
      </c>
      <c r="I81" s="22" t="n">
        <v>14.7686723682258</v>
      </c>
      <c r="J81" s="22" t="n">
        <v>9.55458033525806</v>
      </c>
      <c r="K81" s="22" t="n">
        <v>0</v>
      </c>
      <c r="L81" s="23" t="n">
        <v>66.7927685695484</v>
      </c>
      <c r="M81" s="21" t="n">
        <v>0</v>
      </c>
      <c r="N81" s="22" t="n">
        <v>0</v>
      </c>
      <c r="O81" s="22" t="n">
        <v>0</v>
      </c>
      <c r="P81" s="22" t="n">
        <v>0</v>
      </c>
      <c r="Q81" s="23" t="n">
        <v>0</v>
      </c>
      <c r="R81" s="21" t="n">
        <v>27.8786488256129</v>
      </c>
      <c r="S81" s="22" t="n">
        <v>10.6627200008065</v>
      </c>
      <c r="T81" s="22" t="n">
        <v>0</v>
      </c>
      <c r="U81" s="22" t="n">
        <v>0</v>
      </c>
      <c r="V81" s="23" t="n">
        <v>27.4375089240645</v>
      </c>
      <c r="W81" s="21" t="n">
        <v>0</v>
      </c>
      <c r="X81" s="22" t="n">
        <v>0</v>
      </c>
      <c r="Y81" s="22" t="n">
        <v>0</v>
      </c>
      <c r="Z81" s="22" t="n">
        <v>0</v>
      </c>
      <c r="AA81" s="23" t="n">
        <v>0</v>
      </c>
      <c r="AB81" s="21" t="n">
        <v>0</v>
      </c>
      <c r="AC81" s="22" t="n">
        <v>0</v>
      </c>
      <c r="AD81" s="22" t="n">
        <v>0</v>
      </c>
      <c r="AE81" s="22" t="n">
        <v>0</v>
      </c>
      <c r="AF81" s="23" t="n">
        <v>0</v>
      </c>
      <c r="AG81" s="21" t="n">
        <v>0</v>
      </c>
      <c r="AH81" s="22" t="n">
        <v>0</v>
      </c>
      <c r="AI81" s="22" t="n">
        <v>0</v>
      </c>
      <c r="AJ81" s="22" t="n">
        <v>0</v>
      </c>
      <c r="AK81" s="23" t="n">
        <v>0</v>
      </c>
      <c r="AL81" s="21" t="n">
        <v>0</v>
      </c>
      <c r="AM81" s="22" t="n">
        <v>0</v>
      </c>
      <c r="AN81" s="22" t="n">
        <v>0</v>
      </c>
      <c r="AO81" s="22" t="n">
        <v>0</v>
      </c>
      <c r="AP81" s="23" t="n">
        <v>0</v>
      </c>
      <c r="AQ81" s="21" t="n">
        <v>0</v>
      </c>
      <c r="AR81" s="22" t="n">
        <v>0</v>
      </c>
      <c r="AS81" s="22" t="n">
        <v>0</v>
      </c>
      <c r="AT81" s="22" t="n">
        <v>0</v>
      </c>
      <c r="AU81" s="23" t="n">
        <v>0</v>
      </c>
      <c r="AV81" s="21" t="n">
        <v>39.6584159935484</v>
      </c>
      <c r="AW81" s="22" t="n">
        <v>17.8761804635224</v>
      </c>
      <c r="AX81" s="22" t="n">
        <v>0</v>
      </c>
      <c r="AY81" s="22" t="n">
        <v>0.047696792516129</v>
      </c>
      <c r="AZ81" s="23" t="n">
        <v>77.4453336090323</v>
      </c>
      <c r="BA81" s="21" t="n">
        <v>0</v>
      </c>
      <c r="BB81" s="22" t="n">
        <v>0</v>
      </c>
      <c r="BC81" s="22" t="n">
        <v>0</v>
      </c>
      <c r="BD81" s="22" t="n">
        <v>0</v>
      </c>
      <c r="BE81" s="23" t="n">
        <v>0</v>
      </c>
      <c r="BF81" s="21" t="n">
        <v>45.8455203977097</v>
      </c>
      <c r="BG81" s="22" t="n">
        <v>6.39077713964516</v>
      </c>
      <c r="BH81" s="22" t="n">
        <v>0</v>
      </c>
      <c r="BI81" s="22" t="n">
        <v>0</v>
      </c>
      <c r="BJ81" s="23" t="n">
        <v>46.9567281246129</v>
      </c>
      <c r="BK81" s="24" t="n">
        <f aca="false">SUM(C81:BJ81)</f>
        <v>417.541459853587</v>
      </c>
    </row>
    <row r="82" customFormat="false" ht="15" hidden="false" customHeight="false" outlineLevel="0" collapsed="false">
      <c r="A82" s="18"/>
      <c r="B82" s="20" t="s">
        <v>87</v>
      </c>
      <c r="C82" s="21" t="n">
        <v>0</v>
      </c>
      <c r="D82" s="22" t="n">
        <v>48.2567767070968</v>
      </c>
      <c r="E82" s="22" t="n">
        <v>0</v>
      </c>
      <c r="F82" s="22" t="n">
        <v>0</v>
      </c>
      <c r="G82" s="23" t="n">
        <v>0</v>
      </c>
      <c r="H82" s="21" t="n">
        <v>1639.54888626897</v>
      </c>
      <c r="I82" s="22" t="n">
        <v>734.17502871829</v>
      </c>
      <c r="J82" s="22" t="n">
        <v>0</v>
      </c>
      <c r="K82" s="22" t="n">
        <v>0</v>
      </c>
      <c r="L82" s="23" t="n">
        <v>1612.86031727161</v>
      </c>
      <c r="M82" s="21" t="n">
        <v>0</v>
      </c>
      <c r="N82" s="22" t="n">
        <v>0</v>
      </c>
      <c r="O82" s="22" t="n">
        <v>0</v>
      </c>
      <c r="P82" s="22" t="n">
        <v>0</v>
      </c>
      <c r="Q82" s="23" t="n">
        <v>0</v>
      </c>
      <c r="R82" s="21" t="n">
        <v>1084.00891417903</v>
      </c>
      <c r="S82" s="22" t="n">
        <v>112.713923399065</v>
      </c>
      <c r="T82" s="22" t="n">
        <v>0</v>
      </c>
      <c r="U82" s="22" t="n">
        <v>0</v>
      </c>
      <c r="V82" s="23" t="n">
        <v>391.846062466323</v>
      </c>
      <c r="W82" s="21" t="n">
        <v>0</v>
      </c>
      <c r="X82" s="22" t="n">
        <v>0</v>
      </c>
      <c r="Y82" s="22" t="n">
        <v>0</v>
      </c>
      <c r="Z82" s="22" t="n">
        <v>0</v>
      </c>
      <c r="AA82" s="23" t="n">
        <v>0</v>
      </c>
      <c r="AB82" s="21" t="n">
        <v>0</v>
      </c>
      <c r="AC82" s="22" t="n">
        <v>0</v>
      </c>
      <c r="AD82" s="22" t="n">
        <v>0</v>
      </c>
      <c r="AE82" s="22" t="n">
        <v>0</v>
      </c>
      <c r="AF82" s="23" t="n">
        <v>0</v>
      </c>
      <c r="AG82" s="21" t="n">
        <v>0</v>
      </c>
      <c r="AH82" s="22" t="n">
        <v>0</v>
      </c>
      <c r="AI82" s="22" t="n">
        <v>0</v>
      </c>
      <c r="AJ82" s="22" t="n">
        <v>0</v>
      </c>
      <c r="AK82" s="23" t="n">
        <v>0</v>
      </c>
      <c r="AL82" s="21" t="n">
        <v>0</v>
      </c>
      <c r="AM82" s="22" t="n">
        <v>0</v>
      </c>
      <c r="AN82" s="22" t="n">
        <v>0</v>
      </c>
      <c r="AO82" s="22" t="n">
        <v>0</v>
      </c>
      <c r="AP82" s="23" t="n">
        <v>0</v>
      </c>
      <c r="AQ82" s="21" t="n">
        <v>0</v>
      </c>
      <c r="AR82" s="22" t="n">
        <v>0</v>
      </c>
      <c r="AS82" s="22" t="n">
        <v>0</v>
      </c>
      <c r="AT82" s="22" t="n">
        <v>0</v>
      </c>
      <c r="AU82" s="23" t="n">
        <v>0</v>
      </c>
      <c r="AV82" s="21" t="n">
        <v>12309.7495128015</v>
      </c>
      <c r="AW82" s="22" t="n">
        <v>1246.4236242623</v>
      </c>
      <c r="AX82" s="22" t="n">
        <v>0.000178147903225807</v>
      </c>
      <c r="AY82" s="22" t="n">
        <v>0</v>
      </c>
      <c r="AZ82" s="23" t="n">
        <v>7166.64563182761</v>
      </c>
      <c r="BA82" s="21" t="n">
        <v>0</v>
      </c>
      <c r="BB82" s="22" t="n">
        <v>0</v>
      </c>
      <c r="BC82" s="22" t="n">
        <v>0</v>
      </c>
      <c r="BD82" s="22" t="n">
        <v>0</v>
      </c>
      <c r="BE82" s="23" t="n">
        <v>0</v>
      </c>
      <c r="BF82" s="21" t="n">
        <v>6745.62390607845</v>
      </c>
      <c r="BG82" s="22" t="n">
        <v>428.074851773258</v>
      </c>
      <c r="BH82" s="22" t="n">
        <v>0.0942581346774193</v>
      </c>
      <c r="BI82" s="22" t="n">
        <v>0</v>
      </c>
      <c r="BJ82" s="23" t="n">
        <v>1988.41842614619</v>
      </c>
      <c r="BK82" s="24" t="n">
        <f aca="false">SUM(C82:BJ82)</f>
        <v>35508.4402981823</v>
      </c>
    </row>
    <row r="83" customFormat="false" ht="15" hidden="false" customHeight="false" outlineLevel="0" collapsed="false">
      <c r="A83" s="18"/>
      <c r="B83" s="20" t="s">
        <v>88</v>
      </c>
      <c r="C83" s="21" t="n">
        <v>0</v>
      </c>
      <c r="D83" s="22" t="n">
        <v>8.00179585790322</v>
      </c>
      <c r="E83" s="22" t="n">
        <v>0</v>
      </c>
      <c r="F83" s="22" t="n">
        <v>0</v>
      </c>
      <c r="G83" s="23" t="n">
        <v>0</v>
      </c>
      <c r="H83" s="21" t="n">
        <v>127.660279787806</v>
      </c>
      <c r="I83" s="22" t="n">
        <v>205.038231304839</v>
      </c>
      <c r="J83" s="22" t="n">
        <v>0</v>
      </c>
      <c r="K83" s="22" t="n">
        <v>0</v>
      </c>
      <c r="L83" s="23" t="n">
        <v>92.3513161970323</v>
      </c>
      <c r="M83" s="21" t="n">
        <v>0</v>
      </c>
      <c r="N83" s="22" t="n">
        <v>0</v>
      </c>
      <c r="O83" s="22" t="n">
        <v>0</v>
      </c>
      <c r="P83" s="22" t="n">
        <v>0</v>
      </c>
      <c r="Q83" s="23" t="n">
        <v>0</v>
      </c>
      <c r="R83" s="21" t="n">
        <v>53.1409549020323</v>
      </c>
      <c r="S83" s="22" t="n">
        <v>34.07277809</v>
      </c>
      <c r="T83" s="22" t="n">
        <v>0</v>
      </c>
      <c r="U83" s="22" t="n">
        <v>0</v>
      </c>
      <c r="V83" s="23" t="n">
        <v>17.5454546776774</v>
      </c>
      <c r="W83" s="21" t="n">
        <v>0</v>
      </c>
      <c r="X83" s="22" t="n">
        <v>0</v>
      </c>
      <c r="Y83" s="22" t="n">
        <v>0</v>
      </c>
      <c r="Z83" s="22" t="n">
        <v>0</v>
      </c>
      <c r="AA83" s="23" t="n">
        <v>0</v>
      </c>
      <c r="AB83" s="21" t="n">
        <v>0</v>
      </c>
      <c r="AC83" s="22" t="n">
        <v>0</v>
      </c>
      <c r="AD83" s="22" t="n">
        <v>0</v>
      </c>
      <c r="AE83" s="22" t="n">
        <v>0</v>
      </c>
      <c r="AF83" s="23" t="n">
        <v>0</v>
      </c>
      <c r="AG83" s="21" t="n">
        <v>0</v>
      </c>
      <c r="AH83" s="22" t="n">
        <v>0</v>
      </c>
      <c r="AI83" s="22" t="n">
        <v>0</v>
      </c>
      <c r="AJ83" s="22" t="n">
        <v>0</v>
      </c>
      <c r="AK83" s="23" t="n">
        <v>0</v>
      </c>
      <c r="AL83" s="21" t="n">
        <v>0</v>
      </c>
      <c r="AM83" s="22" t="n">
        <v>0</v>
      </c>
      <c r="AN83" s="22" t="n">
        <v>0</v>
      </c>
      <c r="AO83" s="22" t="n">
        <v>0</v>
      </c>
      <c r="AP83" s="23" t="n">
        <v>0</v>
      </c>
      <c r="AQ83" s="21" t="n">
        <v>0</v>
      </c>
      <c r="AR83" s="22" t="n">
        <v>0</v>
      </c>
      <c r="AS83" s="22" t="n">
        <v>0</v>
      </c>
      <c r="AT83" s="22" t="n">
        <v>0</v>
      </c>
      <c r="AU83" s="23" t="n">
        <v>0</v>
      </c>
      <c r="AV83" s="21" t="n">
        <v>2515.87130180645</v>
      </c>
      <c r="AW83" s="22" t="n">
        <v>420.828927487036</v>
      </c>
      <c r="AX83" s="22" t="n">
        <v>0.0311095381935484</v>
      </c>
      <c r="AY83" s="22" t="n">
        <v>0</v>
      </c>
      <c r="AZ83" s="23" t="n">
        <v>707.992840302935</v>
      </c>
      <c r="BA83" s="21" t="n">
        <v>0</v>
      </c>
      <c r="BB83" s="22" t="n">
        <v>0</v>
      </c>
      <c r="BC83" s="22" t="n">
        <v>0</v>
      </c>
      <c r="BD83" s="22" t="n">
        <v>0</v>
      </c>
      <c r="BE83" s="23" t="n">
        <v>0</v>
      </c>
      <c r="BF83" s="21" t="n">
        <v>1223.91825114564</v>
      </c>
      <c r="BG83" s="22" t="n">
        <v>102.409851659097</v>
      </c>
      <c r="BH83" s="22" t="n">
        <v>0.0103698943225806</v>
      </c>
      <c r="BI83" s="22" t="n">
        <v>0</v>
      </c>
      <c r="BJ83" s="23" t="n">
        <v>155.628998216742</v>
      </c>
      <c r="BK83" s="24" t="n">
        <f aca="false">SUM(C83:BJ83)</f>
        <v>5664.50246086772</v>
      </c>
    </row>
    <row r="84" customFormat="false" ht="15" hidden="false" customHeight="false" outlineLevel="0" collapsed="false">
      <c r="A84" s="18"/>
      <c r="B84" s="20" t="s">
        <v>89</v>
      </c>
      <c r="C84" s="21" t="n">
        <v>0</v>
      </c>
      <c r="D84" s="22" t="n">
        <v>2.89153704909677</v>
      </c>
      <c r="E84" s="22" t="n">
        <v>0</v>
      </c>
      <c r="F84" s="22" t="n">
        <v>0</v>
      </c>
      <c r="G84" s="23" t="n">
        <v>0</v>
      </c>
      <c r="H84" s="21" t="n">
        <v>69.0629677091936</v>
      </c>
      <c r="I84" s="22" t="n">
        <v>18.6187928311613</v>
      </c>
      <c r="J84" s="22" t="n">
        <v>0</v>
      </c>
      <c r="K84" s="22" t="n">
        <v>0</v>
      </c>
      <c r="L84" s="23" t="n">
        <v>55.2228155531613</v>
      </c>
      <c r="M84" s="21" t="n">
        <v>0</v>
      </c>
      <c r="N84" s="22" t="n">
        <v>0</v>
      </c>
      <c r="O84" s="22" t="n">
        <v>0</v>
      </c>
      <c r="P84" s="22" t="n">
        <v>0</v>
      </c>
      <c r="Q84" s="23" t="n">
        <v>0</v>
      </c>
      <c r="R84" s="21" t="n">
        <v>70.6687326891936</v>
      </c>
      <c r="S84" s="22" t="n">
        <v>7.50680782412903</v>
      </c>
      <c r="T84" s="22" t="n">
        <v>0</v>
      </c>
      <c r="U84" s="22" t="n">
        <v>0</v>
      </c>
      <c r="V84" s="23" t="n">
        <v>33.0705508794839</v>
      </c>
      <c r="W84" s="21" t="n">
        <v>0</v>
      </c>
      <c r="X84" s="22" t="n">
        <v>0</v>
      </c>
      <c r="Y84" s="22" t="n">
        <v>0</v>
      </c>
      <c r="Z84" s="22" t="n">
        <v>0</v>
      </c>
      <c r="AA84" s="23" t="n">
        <v>0</v>
      </c>
      <c r="AB84" s="21" t="n">
        <v>0</v>
      </c>
      <c r="AC84" s="22" t="n">
        <v>0</v>
      </c>
      <c r="AD84" s="22" t="n">
        <v>0</v>
      </c>
      <c r="AE84" s="22" t="n">
        <v>0</v>
      </c>
      <c r="AF84" s="23" t="n">
        <v>0</v>
      </c>
      <c r="AG84" s="21" t="n">
        <v>0</v>
      </c>
      <c r="AH84" s="22" t="n">
        <v>0</v>
      </c>
      <c r="AI84" s="22" t="n">
        <v>0</v>
      </c>
      <c r="AJ84" s="22" t="n">
        <v>0</v>
      </c>
      <c r="AK84" s="23" t="n">
        <v>0</v>
      </c>
      <c r="AL84" s="21" t="n">
        <v>0</v>
      </c>
      <c r="AM84" s="22" t="n">
        <v>0</v>
      </c>
      <c r="AN84" s="22" t="n">
        <v>0</v>
      </c>
      <c r="AO84" s="22" t="n">
        <v>0</v>
      </c>
      <c r="AP84" s="23" t="n">
        <v>0</v>
      </c>
      <c r="AQ84" s="21" t="n">
        <v>0</v>
      </c>
      <c r="AR84" s="22" t="n">
        <v>0</v>
      </c>
      <c r="AS84" s="22" t="n">
        <v>0</v>
      </c>
      <c r="AT84" s="22" t="n">
        <v>0</v>
      </c>
      <c r="AU84" s="23" t="n">
        <v>0</v>
      </c>
      <c r="AV84" s="21" t="n">
        <v>382.398195924387</v>
      </c>
      <c r="AW84" s="22" t="n">
        <v>103.062519909552</v>
      </c>
      <c r="AX84" s="22" t="n">
        <v>0</v>
      </c>
      <c r="AY84" s="22" t="n">
        <v>0</v>
      </c>
      <c r="AZ84" s="23" t="n">
        <v>603.867994290194</v>
      </c>
      <c r="BA84" s="21" t="n">
        <v>0</v>
      </c>
      <c r="BB84" s="22" t="n">
        <v>0</v>
      </c>
      <c r="BC84" s="22" t="n">
        <v>0</v>
      </c>
      <c r="BD84" s="22" t="n">
        <v>0</v>
      </c>
      <c r="BE84" s="23" t="n">
        <v>0</v>
      </c>
      <c r="BF84" s="21" t="n">
        <v>534.181367853226</v>
      </c>
      <c r="BG84" s="22" t="n">
        <v>55.1202787627097</v>
      </c>
      <c r="BH84" s="22" t="n">
        <v>2.77675290322581</v>
      </c>
      <c r="BI84" s="22" t="n">
        <v>0</v>
      </c>
      <c r="BJ84" s="23" t="n">
        <v>412.917844740419</v>
      </c>
      <c r="BK84" s="24" t="n">
        <f aca="false">SUM(C84:BJ84)</f>
        <v>2351.36715891913</v>
      </c>
    </row>
    <row r="85" customFormat="false" ht="15" hidden="false" customHeight="false" outlineLevel="0" collapsed="false">
      <c r="A85" s="18"/>
      <c r="B85" s="20" t="s">
        <v>90</v>
      </c>
      <c r="C85" s="21" t="n">
        <v>0</v>
      </c>
      <c r="D85" s="22" t="n">
        <v>0</v>
      </c>
      <c r="E85" s="22" t="n">
        <v>0</v>
      </c>
      <c r="F85" s="22" t="n">
        <v>0</v>
      </c>
      <c r="G85" s="23" t="n">
        <v>0</v>
      </c>
      <c r="H85" s="21" t="n">
        <v>21.7879259787097</v>
      </c>
      <c r="I85" s="22" t="n">
        <v>3.87608629358064</v>
      </c>
      <c r="J85" s="22" t="n">
        <v>0</v>
      </c>
      <c r="K85" s="22" t="n">
        <v>0</v>
      </c>
      <c r="L85" s="23" t="n">
        <v>24.2152103969678</v>
      </c>
      <c r="M85" s="21" t="n">
        <v>0</v>
      </c>
      <c r="N85" s="22" t="n">
        <v>0</v>
      </c>
      <c r="O85" s="22" t="n">
        <v>0</v>
      </c>
      <c r="P85" s="22" t="n">
        <v>0</v>
      </c>
      <c r="Q85" s="23" t="n">
        <v>0</v>
      </c>
      <c r="R85" s="21" t="n">
        <v>21.1061404681936</v>
      </c>
      <c r="S85" s="22" t="n">
        <v>2.33203721041936</v>
      </c>
      <c r="T85" s="22" t="n">
        <v>0</v>
      </c>
      <c r="U85" s="22" t="n">
        <v>0</v>
      </c>
      <c r="V85" s="23" t="n">
        <v>8.72594476390323</v>
      </c>
      <c r="W85" s="21" t="n">
        <v>0</v>
      </c>
      <c r="X85" s="22" t="n">
        <v>0</v>
      </c>
      <c r="Y85" s="22" t="n">
        <v>0</v>
      </c>
      <c r="Z85" s="22" t="n">
        <v>0</v>
      </c>
      <c r="AA85" s="23" t="n">
        <v>0</v>
      </c>
      <c r="AB85" s="21" t="n">
        <v>0</v>
      </c>
      <c r="AC85" s="22" t="n">
        <v>0</v>
      </c>
      <c r="AD85" s="22" t="n">
        <v>0</v>
      </c>
      <c r="AE85" s="22" t="n">
        <v>0</v>
      </c>
      <c r="AF85" s="23" t="n">
        <v>0</v>
      </c>
      <c r="AG85" s="21" t="n">
        <v>0</v>
      </c>
      <c r="AH85" s="22" t="n">
        <v>0</v>
      </c>
      <c r="AI85" s="22" t="n">
        <v>0</v>
      </c>
      <c r="AJ85" s="22" t="n">
        <v>0</v>
      </c>
      <c r="AK85" s="23" t="n">
        <v>0</v>
      </c>
      <c r="AL85" s="21" t="n">
        <v>0</v>
      </c>
      <c r="AM85" s="22" t="n">
        <v>0</v>
      </c>
      <c r="AN85" s="22" t="n">
        <v>0</v>
      </c>
      <c r="AO85" s="22" t="n">
        <v>0</v>
      </c>
      <c r="AP85" s="23" t="n">
        <v>0</v>
      </c>
      <c r="AQ85" s="21" t="n">
        <v>0</v>
      </c>
      <c r="AR85" s="22" t="n">
        <v>0</v>
      </c>
      <c r="AS85" s="22" t="n">
        <v>0</v>
      </c>
      <c r="AT85" s="22" t="n">
        <v>0</v>
      </c>
      <c r="AU85" s="23" t="n">
        <v>0</v>
      </c>
      <c r="AV85" s="21" t="n">
        <v>16.0794013269677</v>
      </c>
      <c r="AW85" s="22" t="n">
        <v>7.04229631318964</v>
      </c>
      <c r="AX85" s="22" t="n">
        <v>0</v>
      </c>
      <c r="AY85" s="22" t="n">
        <v>0</v>
      </c>
      <c r="AZ85" s="23" t="n">
        <v>18.9144680932903</v>
      </c>
      <c r="BA85" s="21" t="n">
        <v>0</v>
      </c>
      <c r="BB85" s="22" t="n">
        <v>0</v>
      </c>
      <c r="BC85" s="22" t="n">
        <v>0</v>
      </c>
      <c r="BD85" s="22" t="n">
        <v>0</v>
      </c>
      <c r="BE85" s="23" t="n">
        <v>0</v>
      </c>
      <c r="BF85" s="21" t="n">
        <v>19.0112513285161</v>
      </c>
      <c r="BG85" s="22" t="n">
        <v>0.865635245258065</v>
      </c>
      <c r="BH85" s="22" t="n">
        <v>0</v>
      </c>
      <c r="BI85" s="22" t="n">
        <v>0</v>
      </c>
      <c r="BJ85" s="23" t="n">
        <v>9.71809262909677</v>
      </c>
      <c r="BK85" s="24" t="n">
        <f aca="false">SUM(C85:BJ85)</f>
        <v>153.674490048093</v>
      </c>
    </row>
    <row r="86" customFormat="false" ht="15" hidden="false" customHeight="false" outlineLevel="0" collapsed="false">
      <c r="A86" s="18"/>
      <c r="B86" s="20" t="s">
        <v>91</v>
      </c>
      <c r="C86" s="21" t="n">
        <v>0</v>
      </c>
      <c r="D86" s="22" t="n">
        <v>9.0403451076129</v>
      </c>
      <c r="E86" s="22" t="n">
        <v>0</v>
      </c>
      <c r="F86" s="22" t="n">
        <v>0</v>
      </c>
      <c r="G86" s="23" t="n">
        <v>0</v>
      </c>
      <c r="H86" s="21" t="n">
        <v>10.5392705949355</v>
      </c>
      <c r="I86" s="22" t="n">
        <v>84.9861699306452</v>
      </c>
      <c r="J86" s="22" t="n">
        <v>0</v>
      </c>
      <c r="K86" s="22" t="n">
        <v>0</v>
      </c>
      <c r="L86" s="23" t="n">
        <v>101.642476596452</v>
      </c>
      <c r="M86" s="21" t="n">
        <v>0</v>
      </c>
      <c r="N86" s="22" t="n">
        <v>0</v>
      </c>
      <c r="O86" s="22" t="n">
        <v>0</v>
      </c>
      <c r="P86" s="22" t="n">
        <v>0</v>
      </c>
      <c r="Q86" s="23" t="n">
        <v>0</v>
      </c>
      <c r="R86" s="21" t="n">
        <v>4.629473369</v>
      </c>
      <c r="S86" s="22" t="n">
        <v>0.13616671283871</v>
      </c>
      <c r="T86" s="22" t="n">
        <v>0</v>
      </c>
      <c r="U86" s="22" t="n">
        <v>0</v>
      </c>
      <c r="V86" s="23" t="n">
        <v>0.536256679677419</v>
      </c>
      <c r="W86" s="21" t="n">
        <v>0</v>
      </c>
      <c r="X86" s="22" t="n">
        <v>0</v>
      </c>
      <c r="Y86" s="22" t="n">
        <v>0</v>
      </c>
      <c r="Z86" s="22" t="n">
        <v>0</v>
      </c>
      <c r="AA86" s="23" t="n">
        <v>0</v>
      </c>
      <c r="AB86" s="21" t="n">
        <v>0</v>
      </c>
      <c r="AC86" s="22" t="n">
        <v>0</v>
      </c>
      <c r="AD86" s="22" t="n">
        <v>0</v>
      </c>
      <c r="AE86" s="22" t="n">
        <v>0</v>
      </c>
      <c r="AF86" s="23" t="n">
        <v>0</v>
      </c>
      <c r="AG86" s="21" t="n">
        <v>0</v>
      </c>
      <c r="AH86" s="22" t="n">
        <v>0</v>
      </c>
      <c r="AI86" s="22" t="n">
        <v>0</v>
      </c>
      <c r="AJ86" s="22" t="n">
        <v>0</v>
      </c>
      <c r="AK86" s="23" t="n">
        <v>0</v>
      </c>
      <c r="AL86" s="21" t="n">
        <v>0</v>
      </c>
      <c r="AM86" s="22" t="n">
        <v>0</v>
      </c>
      <c r="AN86" s="22" t="n">
        <v>0</v>
      </c>
      <c r="AO86" s="22" t="n">
        <v>0</v>
      </c>
      <c r="AP86" s="23" t="n">
        <v>0</v>
      </c>
      <c r="AQ86" s="21" t="n">
        <v>0</v>
      </c>
      <c r="AR86" s="22" t="n">
        <v>0</v>
      </c>
      <c r="AS86" s="22" t="n">
        <v>0</v>
      </c>
      <c r="AT86" s="22" t="n">
        <v>0</v>
      </c>
      <c r="AU86" s="23" t="n">
        <v>0</v>
      </c>
      <c r="AV86" s="21" t="n">
        <v>8.95630401064516</v>
      </c>
      <c r="AW86" s="22" t="n">
        <v>5.15366739379738</v>
      </c>
      <c r="AX86" s="22" t="n">
        <v>0</v>
      </c>
      <c r="AY86" s="22" t="n">
        <v>0</v>
      </c>
      <c r="AZ86" s="23" t="n">
        <v>36.3395691850968</v>
      </c>
      <c r="BA86" s="21" t="n">
        <v>0</v>
      </c>
      <c r="BB86" s="22" t="n">
        <v>0</v>
      </c>
      <c r="BC86" s="22" t="n">
        <v>0</v>
      </c>
      <c r="BD86" s="22" t="n">
        <v>0</v>
      </c>
      <c r="BE86" s="23" t="n">
        <v>0</v>
      </c>
      <c r="BF86" s="21" t="n">
        <v>3.98625181041935</v>
      </c>
      <c r="BG86" s="22" t="n">
        <v>0.469570420354839</v>
      </c>
      <c r="BH86" s="22" t="n">
        <v>0</v>
      </c>
      <c r="BI86" s="22" t="n">
        <v>0</v>
      </c>
      <c r="BJ86" s="23" t="n">
        <v>1.20694125103226</v>
      </c>
      <c r="BK86" s="24" t="n">
        <f aca="false">SUM(C86:BJ86)</f>
        <v>267.622463062507</v>
      </c>
    </row>
    <row r="87" customFormat="false" ht="15" hidden="false" customHeight="false" outlineLevel="0" collapsed="false">
      <c r="A87" s="18"/>
      <c r="B87" s="20" t="s">
        <v>92</v>
      </c>
      <c r="C87" s="21" t="n">
        <v>0</v>
      </c>
      <c r="D87" s="22" t="n">
        <v>11.8241854613871</v>
      </c>
      <c r="E87" s="22" t="n">
        <v>0</v>
      </c>
      <c r="F87" s="22" t="n">
        <v>0</v>
      </c>
      <c r="G87" s="23" t="n">
        <v>0</v>
      </c>
      <c r="H87" s="21" t="n">
        <v>199.574678181129</v>
      </c>
      <c r="I87" s="22" t="n">
        <v>102.819062104161</v>
      </c>
      <c r="J87" s="22" t="n">
        <v>0</v>
      </c>
      <c r="K87" s="22" t="n">
        <v>0</v>
      </c>
      <c r="L87" s="23" t="n">
        <v>198.794592308516</v>
      </c>
      <c r="M87" s="21" t="n">
        <v>0</v>
      </c>
      <c r="N87" s="22" t="n">
        <v>0</v>
      </c>
      <c r="O87" s="22" t="n">
        <v>0</v>
      </c>
      <c r="P87" s="22" t="n">
        <v>0</v>
      </c>
      <c r="Q87" s="23" t="n">
        <v>0</v>
      </c>
      <c r="R87" s="21" t="n">
        <v>192.246638245484</v>
      </c>
      <c r="S87" s="22" t="n">
        <v>61.6152131429355</v>
      </c>
      <c r="T87" s="22" t="n">
        <v>0</v>
      </c>
      <c r="U87" s="22" t="n">
        <v>0</v>
      </c>
      <c r="V87" s="23" t="n">
        <v>92.3283777019355</v>
      </c>
      <c r="W87" s="21" t="n">
        <v>0</v>
      </c>
      <c r="X87" s="22" t="n">
        <v>0</v>
      </c>
      <c r="Y87" s="22" t="n">
        <v>0</v>
      </c>
      <c r="Z87" s="22" t="n">
        <v>0</v>
      </c>
      <c r="AA87" s="23" t="n">
        <v>0</v>
      </c>
      <c r="AB87" s="21" t="n">
        <v>0</v>
      </c>
      <c r="AC87" s="22" t="n">
        <v>0</v>
      </c>
      <c r="AD87" s="22" t="n">
        <v>0</v>
      </c>
      <c r="AE87" s="22" t="n">
        <v>0</v>
      </c>
      <c r="AF87" s="23" t="n">
        <v>0</v>
      </c>
      <c r="AG87" s="21" t="n">
        <v>0</v>
      </c>
      <c r="AH87" s="22" t="n">
        <v>0</v>
      </c>
      <c r="AI87" s="22" t="n">
        <v>0</v>
      </c>
      <c r="AJ87" s="22" t="n">
        <v>0</v>
      </c>
      <c r="AK87" s="23" t="n">
        <v>0</v>
      </c>
      <c r="AL87" s="21" t="n">
        <v>0</v>
      </c>
      <c r="AM87" s="22" t="n">
        <v>0</v>
      </c>
      <c r="AN87" s="22" t="n">
        <v>0</v>
      </c>
      <c r="AO87" s="22" t="n">
        <v>0</v>
      </c>
      <c r="AP87" s="23" t="n">
        <v>0</v>
      </c>
      <c r="AQ87" s="21" t="n">
        <v>0</v>
      </c>
      <c r="AR87" s="22" t="n">
        <v>0</v>
      </c>
      <c r="AS87" s="22" t="n">
        <v>0</v>
      </c>
      <c r="AT87" s="22" t="n">
        <v>0</v>
      </c>
      <c r="AU87" s="23" t="n">
        <v>0</v>
      </c>
      <c r="AV87" s="21" t="n">
        <v>1943.414920518</v>
      </c>
      <c r="AW87" s="22" t="n">
        <v>464.56803383001</v>
      </c>
      <c r="AX87" s="22" t="n">
        <v>0</v>
      </c>
      <c r="AY87" s="22" t="n">
        <v>0.0146627802903226</v>
      </c>
      <c r="AZ87" s="23" t="n">
        <v>2550.07004816661</v>
      </c>
      <c r="BA87" s="21" t="n">
        <v>0</v>
      </c>
      <c r="BB87" s="22" t="n">
        <v>0</v>
      </c>
      <c r="BC87" s="22" t="n">
        <v>0</v>
      </c>
      <c r="BD87" s="22" t="n">
        <v>0</v>
      </c>
      <c r="BE87" s="23" t="n">
        <v>0</v>
      </c>
      <c r="BF87" s="21" t="n">
        <v>1740.51924841523</v>
      </c>
      <c r="BG87" s="22" t="n">
        <v>131.667230806452</v>
      </c>
      <c r="BH87" s="22" t="n">
        <v>0.305651164741935</v>
      </c>
      <c r="BI87" s="22" t="n">
        <v>0</v>
      </c>
      <c r="BJ87" s="23" t="n">
        <v>1015.748043061</v>
      </c>
      <c r="BK87" s="24" t="n">
        <f aca="false">SUM(C87:BJ87)</f>
        <v>8705.51058588788</v>
      </c>
    </row>
    <row r="88" customFormat="false" ht="15" hidden="false" customHeight="false" outlineLevel="0" collapsed="false">
      <c r="A88" s="18"/>
      <c r="B88" s="20" t="s">
        <v>93</v>
      </c>
      <c r="C88" s="21" t="n">
        <v>0</v>
      </c>
      <c r="D88" s="22" t="n">
        <v>13.7059297524194</v>
      </c>
      <c r="E88" s="22" t="n">
        <v>0</v>
      </c>
      <c r="F88" s="22" t="n">
        <v>0</v>
      </c>
      <c r="G88" s="23" t="n">
        <v>0</v>
      </c>
      <c r="H88" s="21" t="n">
        <v>205.932902836226</v>
      </c>
      <c r="I88" s="22" t="n">
        <v>26.3058356772258</v>
      </c>
      <c r="J88" s="22" t="n">
        <v>0</v>
      </c>
      <c r="K88" s="22" t="n">
        <v>0</v>
      </c>
      <c r="L88" s="23" t="n">
        <v>145.520218195355</v>
      </c>
      <c r="M88" s="21" t="n">
        <v>0</v>
      </c>
      <c r="N88" s="22" t="n">
        <v>0</v>
      </c>
      <c r="O88" s="22" t="n">
        <v>0</v>
      </c>
      <c r="P88" s="22" t="n">
        <v>0</v>
      </c>
      <c r="Q88" s="23" t="n">
        <v>0</v>
      </c>
      <c r="R88" s="21" t="n">
        <v>139.349355693677</v>
      </c>
      <c r="S88" s="22" t="n">
        <v>20.8320840754194</v>
      </c>
      <c r="T88" s="22" t="n">
        <v>0</v>
      </c>
      <c r="U88" s="22" t="n">
        <v>0</v>
      </c>
      <c r="V88" s="23" t="n">
        <v>42.9227984480323</v>
      </c>
      <c r="W88" s="21" t="n">
        <v>0</v>
      </c>
      <c r="X88" s="22" t="n">
        <v>0</v>
      </c>
      <c r="Y88" s="22" t="n">
        <v>0</v>
      </c>
      <c r="Z88" s="22" t="n">
        <v>0</v>
      </c>
      <c r="AA88" s="23" t="n">
        <v>0</v>
      </c>
      <c r="AB88" s="21" t="n">
        <v>0</v>
      </c>
      <c r="AC88" s="22" t="n">
        <v>0</v>
      </c>
      <c r="AD88" s="22" t="n">
        <v>0</v>
      </c>
      <c r="AE88" s="22" t="n">
        <v>0</v>
      </c>
      <c r="AF88" s="23" t="n">
        <v>0</v>
      </c>
      <c r="AG88" s="21" t="n">
        <v>0</v>
      </c>
      <c r="AH88" s="22" t="n">
        <v>0</v>
      </c>
      <c r="AI88" s="22" t="n">
        <v>0</v>
      </c>
      <c r="AJ88" s="22" t="n">
        <v>0</v>
      </c>
      <c r="AK88" s="23" t="n">
        <v>0</v>
      </c>
      <c r="AL88" s="21" t="n">
        <v>0</v>
      </c>
      <c r="AM88" s="22" t="n">
        <v>0</v>
      </c>
      <c r="AN88" s="22" t="n">
        <v>0</v>
      </c>
      <c r="AO88" s="22" t="n">
        <v>0</v>
      </c>
      <c r="AP88" s="23" t="n">
        <v>0</v>
      </c>
      <c r="AQ88" s="21" t="n">
        <v>0</v>
      </c>
      <c r="AR88" s="22" t="n">
        <v>0</v>
      </c>
      <c r="AS88" s="22" t="n">
        <v>0</v>
      </c>
      <c r="AT88" s="22" t="n">
        <v>0</v>
      </c>
      <c r="AU88" s="23" t="n">
        <v>0</v>
      </c>
      <c r="AV88" s="21" t="n">
        <v>3345.86145676529</v>
      </c>
      <c r="AW88" s="22" t="n">
        <v>348.000677160439</v>
      </c>
      <c r="AX88" s="22" t="n">
        <v>0</v>
      </c>
      <c r="AY88" s="22" t="n">
        <v>0.00508278883870968</v>
      </c>
      <c r="AZ88" s="23" t="n">
        <v>1352.57888971723</v>
      </c>
      <c r="BA88" s="21" t="n">
        <v>0</v>
      </c>
      <c r="BB88" s="22" t="n">
        <v>0</v>
      </c>
      <c r="BC88" s="22" t="n">
        <v>0</v>
      </c>
      <c r="BD88" s="22" t="n">
        <v>0</v>
      </c>
      <c r="BE88" s="23" t="n">
        <v>0</v>
      </c>
      <c r="BF88" s="21" t="n">
        <v>2309.29265135039</v>
      </c>
      <c r="BG88" s="22" t="n">
        <v>90.8396746003548</v>
      </c>
      <c r="BH88" s="22" t="n">
        <v>3.05296103470968</v>
      </c>
      <c r="BI88" s="22" t="n">
        <v>0</v>
      </c>
      <c r="BJ88" s="23" t="n">
        <v>364.480259968613</v>
      </c>
      <c r="BK88" s="24" t="n">
        <f aca="false">SUM(C88:BJ88)</f>
        <v>8408.68077806422</v>
      </c>
    </row>
    <row r="89" customFormat="false" ht="15" hidden="false" customHeight="false" outlineLevel="0" collapsed="false">
      <c r="A89" s="18"/>
      <c r="B89" s="20" t="s">
        <v>94</v>
      </c>
      <c r="C89" s="21" t="n">
        <v>0</v>
      </c>
      <c r="D89" s="22" t="n">
        <v>2.18371831993548</v>
      </c>
      <c r="E89" s="22" t="n">
        <v>0</v>
      </c>
      <c r="F89" s="22" t="n">
        <v>0</v>
      </c>
      <c r="G89" s="23" t="n">
        <v>0</v>
      </c>
      <c r="H89" s="21" t="n">
        <v>51.1658612489677</v>
      </c>
      <c r="I89" s="22" t="n">
        <v>63.7169753353871</v>
      </c>
      <c r="J89" s="22" t="n">
        <v>0</v>
      </c>
      <c r="K89" s="22" t="n">
        <v>0</v>
      </c>
      <c r="L89" s="23" t="n">
        <v>92.4269706403549</v>
      </c>
      <c r="M89" s="21" t="n">
        <v>0</v>
      </c>
      <c r="N89" s="22" t="n">
        <v>0</v>
      </c>
      <c r="O89" s="22" t="n">
        <v>0</v>
      </c>
      <c r="P89" s="22" t="n">
        <v>0</v>
      </c>
      <c r="Q89" s="23" t="n">
        <v>0</v>
      </c>
      <c r="R89" s="21" t="n">
        <v>33.6217782186452</v>
      </c>
      <c r="S89" s="22" t="n">
        <v>9.16598675670968</v>
      </c>
      <c r="T89" s="22" t="n">
        <v>0</v>
      </c>
      <c r="U89" s="22" t="n">
        <v>0</v>
      </c>
      <c r="V89" s="23" t="n">
        <v>20.1829849507419</v>
      </c>
      <c r="W89" s="21" t="n">
        <v>0</v>
      </c>
      <c r="X89" s="22" t="n">
        <v>0</v>
      </c>
      <c r="Y89" s="22" t="n">
        <v>0</v>
      </c>
      <c r="Z89" s="22" t="n">
        <v>0</v>
      </c>
      <c r="AA89" s="23" t="n">
        <v>0</v>
      </c>
      <c r="AB89" s="21" t="n">
        <v>0</v>
      </c>
      <c r="AC89" s="22" t="n">
        <v>0</v>
      </c>
      <c r="AD89" s="22" t="n">
        <v>0</v>
      </c>
      <c r="AE89" s="22" t="n">
        <v>0</v>
      </c>
      <c r="AF89" s="23" t="n">
        <v>0</v>
      </c>
      <c r="AG89" s="21" t="n">
        <v>0</v>
      </c>
      <c r="AH89" s="22" t="n">
        <v>0</v>
      </c>
      <c r="AI89" s="22" t="n">
        <v>0</v>
      </c>
      <c r="AJ89" s="22" t="n">
        <v>0</v>
      </c>
      <c r="AK89" s="23" t="n">
        <v>0</v>
      </c>
      <c r="AL89" s="21" t="n">
        <v>0</v>
      </c>
      <c r="AM89" s="22" t="n">
        <v>0</v>
      </c>
      <c r="AN89" s="22" t="n">
        <v>0</v>
      </c>
      <c r="AO89" s="22" t="n">
        <v>0</v>
      </c>
      <c r="AP89" s="23" t="n">
        <v>0</v>
      </c>
      <c r="AQ89" s="21" t="n">
        <v>0</v>
      </c>
      <c r="AR89" s="22" t="n">
        <v>0</v>
      </c>
      <c r="AS89" s="22" t="n">
        <v>0</v>
      </c>
      <c r="AT89" s="22" t="n">
        <v>0</v>
      </c>
      <c r="AU89" s="23" t="n">
        <v>0</v>
      </c>
      <c r="AV89" s="21" t="n">
        <v>350.136411037839</v>
      </c>
      <c r="AW89" s="22" t="n">
        <v>187.346219177791</v>
      </c>
      <c r="AX89" s="22" t="n">
        <v>0</v>
      </c>
      <c r="AY89" s="22" t="n">
        <v>0</v>
      </c>
      <c r="AZ89" s="23" t="n">
        <v>805.219880436323</v>
      </c>
      <c r="BA89" s="21" t="n">
        <v>0</v>
      </c>
      <c r="BB89" s="22" t="n">
        <v>0</v>
      </c>
      <c r="BC89" s="22" t="n">
        <v>0</v>
      </c>
      <c r="BD89" s="22" t="n">
        <v>0</v>
      </c>
      <c r="BE89" s="23" t="n">
        <v>0</v>
      </c>
      <c r="BF89" s="21" t="n">
        <v>247.112014921032</v>
      </c>
      <c r="BG89" s="22" t="n">
        <v>57.5613469981936</v>
      </c>
      <c r="BH89" s="22" t="n">
        <v>0.400513742354839</v>
      </c>
      <c r="BI89" s="22" t="n">
        <v>0</v>
      </c>
      <c r="BJ89" s="23" t="n">
        <v>267.775954277742</v>
      </c>
      <c r="BK89" s="24" t="n">
        <f aca="false">SUM(C89:BJ89)</f>
        <v>2188.01661606202</v>
      </c>
    </row>
    <row r="90" customFormat="false" ht="15" hidden="false" customHeight="false" outlineLevel="0" collapsed="false">
      <c r="A90" s="18"/>
      <c r="B90" s="20" t="s">
        <v>95</v>
      </c>
      <c r="C90" s="21" t="n">
        <v>0</v>
      </c>
      <c r="D90" s="22" t="n">
        <v>5.84322724254839</v>
      </c>
      <c r="E90" s="22" t="n">
        <v>0</v>
      </c>
      <c r="F90" s="22" t="n">
        <v>0</v>
      </c>
      <c r="G90" s="23" t="n">
        <v>0</v>
      </c>
      <c r="H90" s="21" t="n">
        <v>84.2410221793871</v>
      </c>
      <c r="I90" s="22" t="n">
        <v>182.677774817774</v>
      </c>
      <c r="J90" s="22" t="n">
        <v>0</v>
      </c>
      <c r="K90" s="22" t="n">
        <v>0</v>
      </c>
      <c r="L90" s="23" t="n">
        <v>185.352319054</v>
      </c>
      <c r="M90" s="21" t="n">
        <v>0</v>
      </c>
      <c r="N90" s="22" t="n">
        <v>0</v>
      </c>
      <c r="O90" s="22" t="n">
        <v>0</v>
      </c>
      <c r="P90" s="22" t="n">
        <v>0</v>
      </c>
      <c r="Q90" s="23" t="n">
        <v>0</v>
      </c>
      <c r="R90" s="21" t="n">
        <v>67.0260928247742</v>
      </c>
      <c r="S90" s="22" t="n">
        <v>54.6903795448065</v>
      </c>
      <c r="T90" s="22" t="n">
        <v>0</v>
      </c>
      <c r="U90" s="22" t="n">
        <v>0</v>
      </c>
      <c r="V90" s="23" t="n">
        <v>66.0886668925161</v>
      </c>
      <c r="W90" s="21" t="n">
        <v>0</v>
      </c>
      <c r="X90" s="22" t="n">
        <v>0</v>
      </c>
      <c r="Y90" s="22" t="n">
        <v>0</v>
      </c>
      <c r="Z90" s="22" t="n">
        <v>0</v>
      </c>
      <c r="AA90" s="23" t="n">
        <v>0</v>
      </c>
      <c r="AB90" s="21" t="n">
        <v>0</v>
      </c>
      <c r="AC90" s="22" t="n">
        <v>0</v>
      </c>
      <c r="AD90" s="22" t="n">
        <v>0</v>
      </c>
      <c r="AE90" s="22" t="n">
        <v>0</v>
      </c>
      <c r="AF90" s="23" t="n">
        <v>0</v>
      </c>
      <c r="AG90" s="21" t="n">
        <v>0</v>
      </c>
      <c r="AH90" s="22" t="n">
        <v>0</v>
      </c>
      <c r="AI90" s="22" t="n">
        <v>0</v>
      </c>
      <c r="AJ90" s="22" t="n">
        <v>0</v>
      </c>
      <c r="AK90" s="23" t="n">
        <v>0</v>
      </c>
      <c r="AL90" s="21" t="n">
        <v>0</v>
      </c>
      <c r="AM90" s="22" t="n">
        <v>0</v>
      </c>
      <c r="AN90" s="22" t="n">
        <v>0</v>
      </c>
      <c r="AO90" s="22" t="n">
        <v>0</v>
      </c>
      <c r="AP90" s="23" t="n">
        <v>0</v>
      </c>
      <c r="AQ90" s="21" t="n">
        <v>0</v>
      </c>
      <c r="AR90" s="22" t="n">
        <v>0</v>
      </c>
      <c r="AS90" s="22" t="n">
        <v>0</v>
      </c>
      <c r="AT90" s="22" t="n">
        <v>0</v>
      </c>
      <c r="AU90" s="23" t="n">
        <v>0</v>
      </c>
      <c r="AV90" s="21" t="n">
        <v>497.919015729806</v>
      </c>
      <c r="AW90" s="22" t="n">
        <v>454.156100060417</v>
      </c>
      <c r="AX90" s="22" t="n">
        <v>0</v>
      </c>
      <c r="AY90" s="22" t="n">
        <v>0</v>
      </c>
      <c r="AZ90" s="23" t="n">
        <v>1852.70934645806</v>
      </c>
      <c r="BA90" s="21" t="n">
        <v>0</v>
      </c>
      <c r="BB90" s="22" t="n">
        <v>0</v>
      </c>
      <c r="BC90" s="22" t="n">
        <v>0</v>
      </c>
      <c r="BD90" s="22" t="n">
        <v>0</v>
      </c>
      <c r="BE90" s="23" t="n">
        <v>0</v>
      </c>
      <c r="BF90" s="21" t="n">
        <v>444.164673364871</v>
      </c>
      <c r="BG90" s="22" t="n">
        <v>157.676054736516</v>
      </c>
      <c r="BH90" s="22" t="n">
        <v>0</v>
      </c>
      <c r="BI90" s="22" t="n">
        <v>0</v>
      </c>
      <c r="BJ90" s="23" t="n">
        <v>772.683090606065</v>
      </c>
      <c r="BK90" s="24" t="n">
        <f aca="false">SUM(C90:BJ90)</f>
        <v>4825.22776351155</v>
      </c>
    </row>
    <row r="91" customFormat="false" ht="15" hidden="false" customHeight="false" outlineLevel="0" collapsed="false">
      <c r="A91" s="18"/>
      <c r="B91" s="20" t="s">
        <v>96</v>
      </c>
      <c r="C91" s="21" t="n">
        <v>0</v>
      </c>
      <c r="D91" s="22" t="n">
        <v>0</v>
      </c>
      <c r="E91" s="22" t="n">
        <v>0</v>
      </c>
      <c r="F91" s="22" t="n">
        <v>0</v>
      </c>
      <c r="G91" s="23" t="n">
        <v>0</v>
      </c>
      <c r="H91" s="21" t="n">
        <v>60.3716142817419</v>
      </c>
      <c r="I91" s="22" t="n">
        <v>23.0397273218387</v>
      </c>
      <c r="J91" s="22" t="n">
        <v>0</v>
      </c>
      <c r="K91" s="22" t="n">
        <v>0</v>
      </c>
      <c r="L91" s="23" t="n">
        <v>100.428046363774</v>
      </c>
      <c r="M91" s="21" t="n">
        <v>0</v>
      </c>
      <c r="N91" s="22" t="n">
        <v>0</v>
      </c>
      <c r="O91" s="22" t="n">
        <v>0</v>
      </c>
      <c r="P91" s="22" t="n">
        <v>0</v>
      </c>
      <c r="Q91" s="23" t="n">
        <v>0</v>
      </c>
      <c r="R91" s="21" t="n">
        <v>69.7726627341613</v>
      </c>
      <c r="S91" s="22" t="n">
        <v>5.55066217964516</v>
      </c>
      <c r="T91" s="22" t="n">
        <v>0</v>
      </c>
      <c r="U91" s="22" t="n">
        <v>0</v>
      </c>
      <c r="V91" s="23" t="n">
        <v>33.3245931853226</v>
      </c>
      <c r="W91" s="21" t="n">
        <v>0</v>
      </c>
      <c r="X91" s="22" t="n">
        <v>0</v>
      </c>
      <c r="Y91" s="22" t="n">
        <v>0</v>
      </c>
      <c r="Z91" s="22" t="n">
        <v>0</v>
      </c>
      <c r="AA91" s="23" t="n">
        <v>0</v>
      </c>
      <c r="AB91" s="21" t="n">
        <v>0</v>
      </c>
      <c r="AC91" s="22" t="n">
        <v>0</v>
      </c>
      <c r="AD91" s="22" t="n">
        <v>0</v>
      </c>
      <c r="AE91" s="22" t="n">
        <v>0</v>
      </c>
      <c r="AF91" s="23" t="n">
        <v>0</v>
      </c>
      <c r="AG91" s="21" t="n">
        <v>0</v>
      </c>
      <c r="AH91" s="22" t="n">
        <v>0</v>
      </c>
      <c r="AI91" s="22" t="n">
        <v>0</v>
      </c>
      <c r="AJ91" s="22" t="n">
        <v>0</v>
      </c>
      <c r="AK91" s="23" t="n">
        <v>0</v>
      </c>
      <c r="AL91" s="21" t="n">
        <v>0</v>
      </c>
      <c r="AM91" s="22" t="n">
        <v>0</v>
      </c>
      <c r="AN91" s="22" t="n">
        <v>0</v>
      </c>
      <c r="AO91" s="22" t="n">
        <v>0</v>
      </c>
      <c r="AP91" s="23" t="n">
        <v>0</v>
      </c>
      <c r="AQ91" s="21" t="n">
        <v>0</v>
      </c>
      <c r="AR91" s="22" t="n">
        <v>0</v>
      </c>
      <c r="AS91" s="22" t="n">
        <v>0</v>
      </c>
      <c r="AT91" s="22" t="n">
        <v>0</v>
      </c>
      <c r="AU91" s="23" t="n">
        <v>0</v>
      </c>
      <c r="AV91" s="21" t="n">
        <v>53.1071479815484</v>
      </c>
      <c r="AW91" s="22" t="n">
        <v>25.2556653336209</v>
      </c>
      <c r="AX91" s="22" t="n">
        <v>0</v>
      </c>
      <c r="AY91" s="22" t="n">
        <v>0</v>
      </c>
      <c r="AZ91" s="23" t="n">
        <v>118.921588522548</v>
      </c>
      <c r="BA91" s="21" t="n">
        <v>0</v>
      </c>
      <c r="BB91" s="22" t="n">
        <v>0</v>
      </c>
      <c r="BC91" s="22" t="n">
        <v>0</v>
      </c>
      <c r="BD91" s="22" t="n">
        <v>0</v>
      </c>
      <c r="BE91" s="23" t="n">
        <v>0</v>
      </c>
      <c r="BF91" s="21" t="n">
        <v>52.0725958986129</v>
      </c>
      <c r="BG91" s="22" t="n">
        <v>7.45386655835484</v>
      </c>
      <c r="BH91" s="22" t="n">
        <v>0</v>
      </c>
      <c r="BI91" s="22" t="n">
        <v>0</v>
      </c>
      <c r="BJ91" s="23" t="n">
        <v>52.3516821980645</v>
      </c>
      <c r="BK91" s="24" t="n">
        <f aca="false">SUM(C91:BJ91)</f>
        <v>601.649852559234</v>
      </c>
    </row>
    <row r="92" customFormat="false" ht="15" hidden="false" customHeight="false" outlineLevel="0" collapsed="false">
      <c r="A92" s="18"/>
      <c r="B92" s="20" t="s">
        <v>97</v>
      </c>
      <c r="C92" s="21" t="n">
        <v>0</v>
      </c>
      <c r="D92" s="22" t="n">
        <v>12.7695872789032</v>
      </c>
      <c r="E92" s="22" t="n">
        <v>0</v>
      </c>
      <c r="F92" s="22" t="n">
        <v>0</v>
      </c>
      <c r="G92" s="23" t="n">
        <v>0</v>
      </c>
      <c r="H92" s="21" t="n">
        <v>65.5573592478387</v>
      </c>
      <c r="I92" s="22" t="n">
        <v>322.777838954387</v>
      </c>
      <c r="J92" s="22" t="n">
        <v>0</v>
      </c>
      <c r="K92" s="22" t="n">
        <v>0</v>
      </c>
      <c r="L92" s="23" t="n">
        <v>305.690135936774</v>
      </c>
      <c r="M92" s="21" t="n">
        <v>0</v>
      </c>
      <c r="N92" s="22" t="n">
        <v>0</v>
      </c>
      <c r="O92" s="22" t="n">
        <v>0</v>
      </c>
      <c r="P92" s="22" t="n">
        <v>0</v>
      </c>
      <c r="Q92" s="23" t="n">
        <v>0</v>
      </c>
      <c r="R92" s="21" t="n">
        <v>39.5625012709032</v>
      </c>
      <c r="S92" s="22" t="n">
        <v>87.7283771855484</v>
      </c>
      <c r="T92" s="22" t="n">
        <v>0</v>
      </c>
      <c r="U92" s="22" t="n">
        <v>0</v>
      </c>
      <c r="V92" s="23" t="n">
        <v>78.2412113099677</v>
      </c>
      <c r="W92" s="21" t="n">
        <v>0</v>
      </c>
      <c r="X92" s="22" t="n">
        <v>0</v>
      </c>
      <c r="Y92" s="22" t="n">
        <v>0</v>
      </c>
      <c r="Z92" s="22" t="n">
        <v>0</v>
      </c>
      <c r="AA92" s="23" t="n">
        <v>0</v>
      </c>
      <c r="AB92" s="21" t="n">
        <v>0</v>
      </c>
      <c r="AC92" s="22" t="n">
        <v>0</v>
      </c>
      <c r="AD92" s="22" t="n">
        <v>0</v>
      </c>
      <c r="AE92" s="22" t="n">
        <v>0</v>
      </c>
      <c r="AF92" s="23" t="n">
        <v>0</v>
      </c>
      <c r="AG92" s="21" t="n">
        <v>0</v>
      </c>
      <c r="AH92" s="22" t="n">
        <v>0</v>
      </c>
      <c r="AI92" s="22" t="n">
        <v>0</v>
      </c>
      <c r="AJ92" s="22" t="n">
        <v>0</v>
      </c>
      <c r="AK92" s="23" t="n">
        <v>0</v>
      </c>
      <c r="AL92" s="21" t="n">
        <v>0</v>
      </c>
      <c r="AM92" s="22" t="n">
        <v>0</v>
      </c>
      <c r="AN92" s="22" t="n">
        <v>0</v>
      </c>
      <c r="AO92" s="22" t="n">
        <v>0</v>
      </c>
      <c r="AP92" s="23" t="n">
        <v>0</v>
      </c>
      <c r="AQ92" s="21" t="n">
        <v>0</v>
      </c>
      <c r="AR92" s="22" t="n">
        <v>0</v>
      </c>
      <c r="AS92" s="22" t="n">
        <v>0</v>
      </c>
      <c r="AT92" s="22" t="n">
        <v>0</v>
      </c>
      <c r="AU92" s="23" t="n">
        <v>0</v>
      </c>
      <c r="AV92" s="21" t="n">
        <v>999.661864101387</v>
      </c>
      <c r="AW92" s="22" t="n">
        <v>668.748631988354</v>
      </c>
      <c r="AX92" s="22" t="n">
        <v>0</v>
      </c>
      <c r="AY92" s="22" t="n">
        <v>0.0616402636129032</v>
      </c>
      <c r="AZ92" s="23" t="n">
        <v>4260.13722644426</v>
      </c>
      <c r="BA92" s="21" t="n">
        <v>0</v>
      </c>
      <c r="BB92" s="22" t="n">
        <v>0</v>
      </c>
      <c r="BC92" s="22" t="n">
        <v>0</v>
      </c>
      <c r="BD92" s="22" t="n">
        <v>0</v>
      </c>
      <c r="BE92" s="23" t="n">
        <v>0</v>
      </c>
      <c r="BF92" s="21" t="n">
        <v>707.115673303645</v>
      </c>
      <c r="BG92" s="22" t="n">
        <v>168.163165673613</v>
      </c>
      <c r="BH92" s="22" t="n">
        <v>0</v>
      </c>
      <c r="BI92" s="22" t="n">
        <v>0</v>
      </c>
      <c r="BJ92" s="23" t="n">
        <v>1183.13605468836</v>
      </c>
      <c r="BK92" s="24" t="n">
        <f aca="false">SUM(C92:BJ92)</f>
        <v>8899.35126764755</v>
      </c>
    </row>
    <row r="93" customFormat="false" ht="15" hidden="false" customHeight="false" outlineLevel="0" collapsed="false">
      <c r="A93" s="18"/>
      <c r="B93" s="20" t="s">
        <v>98</v>
      </c>
      <c r="C93" s="21" t="n">
        <v>0</v>
      </c>
      <c r="D93" s="22" t="n">
        <v>1.56860954322581</v>
      </c>
      <c r="E93" s="22" t="n">
        <v>0</v>
      </c>
      <c r="F93" s="22" t="n">
        <v>0</v>
      </c>
      <c r="G93" s="23" t="n">
        <v>0</v>
      </c>
      <c r="H93" s="21" t="n">
        <v>192.829880587613</v>
      </c>
      <c r="I93" s="22" t="n">
        <v>637.581504532935</v>
      </c>
      <c r="J93" s="22" t="n">
        <v>11.6038931212903</v>
      </c>
      <c r="K93" s="22" t="n">
        <v>0</v>
      </c>
      <c r="L93" s="23" t="n">
        <v>330.346709232903</v>
      </c>
      <c r="M93" s="21" t="n">
        <v>0</v>
      </c>
      <c r="N93" s="22" t="n">
        <v>0</v>
      </c>
      <c r="O93" s="22" t="n">
        <v>0</v>
      </c>
      <c r="P93" s="22" t="n">
        <v>0</v>
      </c>
      <c r="Q93" s="23" t="n">
        <v>0</v>
      </c>
      <c r="R93" s="21" t="n">
        <v>107.623665149</v>
      </c>
      <c r="S93" s="22" t="n">
        <v>138.138263203903</v>
      </c>
      <c r="T93" s="22" t="n">
        <v>0</v>
      </c>
      <c r="U93" s="22" t="n">
        <v>0</v>
      </c>
      <c r="V93" s="23" t="n">
        <v>90.9006589206452</v>
      </c>
      <c r="W93" s="21" t="n">
        <v>0</v>
      </c>
      <c r="X93" s="22" t="n">
        <v>0</v>
      </c>
      <c r="Y93" s="22" t="n">
        <v>0</v>
      </c>
      <c r="Z93" s="22" t="n">
        <v>0</v>
      </c>
      <c r="AA93" s="23" t="n">
        <v>0</v>
      </c>
      <c r="AB93" s="21" t="n">
        <v>0</v>
      </c>
      <c r="AC93" s="22" t="n">
        <v>0</v>
      </c>
      <c r="AD93" s="22" t="n">
        <v>0</v>
      </c>
      <c r="AE93" s="22" t="n">
        <v>0</v>
      </c>
      <c r="AF93" s="23" t="n">
        <v>0</v>
      </c>
      <c r="AG93" s="21" t="n">
        <v>0</v>
      </c>
      <c r="AH93" s="22" t="n">
        <v>0</v>
      </c>
      <c r="AI93" s="22" t="n">
        <v>0</v>
      </c>
      <c r="AJ93" s="22" t="n">
        <v>0</v>
      </c>
      <c r="AK93" s="23" t="n">
        <v>0</v>
      </c>
      <c r="AL93" s="21" t="n">
        <v>0</v>
      </c>
      <c r="AM93" s="22" t="n">
        <v>0</v>
      </c>
      <c r="AN93" s="22" t="n">
        <v>0</v>
      </c>
      <c r="AO93" s="22" t="n">
        <v>0</v>
      </c>
      <c r="AP93" s="23" t="n">
        <v>0</v>
      </c>
      <c r="AQ93" s="21" t="n">
        <v>0</v>
      </c>
      <c r="AR93" s="22" t="n">
        <v>0</v>
      </c>
      <c r="AS93" s="22" t="n">
        <v>0</v>
      </c>
      <c r="AT93" s="22" t="n">
        <v>0</v>
      </c>
      <c r="AU93" s="23" t="n">
        <v>0</v>
      </c>
      <c r="AV93" s="21" t="n">
        <v>152.853741357968</v>
      </c>
      <c r="AW93" s="22" t="n">
        <v>72.8246338872209</v>
      </c>
      <c r="AX93" s="22" t="n">
        <v>0</v>
      </c>
      <c r="AY93" s="22" t="n">
        <v>0</v>
      </c>
      <c r="AZ93" s="23" t="n">
        <v>234.171540768419</v>
      </c>
      <c r="BA93" s="21" t="n">
        <v>0</v>
      </c>
      <c r="BB93" s="22" t="n">
        <v>0</v>
      </c>
      <c r="BC93" s="22" t="n">
        <v>0</v>
      </c>
      <c r="BD93" s="22" t="n">
        <v>0</v>
      </c>
      <c r="BE93" s="23" t="n">
        <v>0</v>
      </c>
      <c r="BF93" s="21" t="n">
        <v>57.3760940880968</v>
      </c>
      <c r="BG93" s="22" t="n">
        <v>7.08474561041935</v>
      </c>
      <c r="BH93" s="22" t="n">
        <v>0</v>
      </c>
      <c r="BI93" s="22" t="n">
        <v>0</v>
      </c>
      <c r="BJ93" s="23" t="n">
        <v>28.4532015995807</v>
      </c>
      <c r="BK93" s="24" t="n">
        <f aca="false">SUM(C93:BJ93)</f>
        <v>2063.35714160322</v>
      </c>
    </row>
    <row r="94" customFormat="false" ht="15" hidden="false" customHeight="false" outlineLevel="0" collapsed="false">
      <c r="A94" s="18"/>
      <c r="B94" s="20" t="s">
        <v>99</v>
      </c>
      <c r="C94" s="21" t="n">
        <v>0</v>
      </c>
      <c r="D94" s="22" t="n">
        <v>0</v>
      </c>
      <c r="E94" s="22" t="n">
        <v>0</v>
      </c>
      <c r="F94" s="22" t="n">
        <v>0</v>
      </c>
      <c r="G94" s="23" t="n">
        <v>0</v>
      </c>
      <c r="H94" s="21" t="n">
        <v>36.3015836982258</v>
      </c>
      <c r="I94" s="22" t="n">
        <v>351.146404098968</v>
      </c>
      <c r="J94" s="22" t="n">
        <v>0</v>
      </c>
      <c r="K94" s="22" t="n">
        <v>0</v>
      </c>
      <c r="L94" s="23" t="n">
        <v>404.472044055516</v>
      </c>
      <c r="M94" s="21" t="n">
        <v>0</v>
      </c>
      <c r="N94" s="22" t="n">
        <v>0</v>
      </c>
      <c r="O94" s="22" t="n">
        <v>0</v>
      </c>
      <c r="P94" s="22" t="n">
        <v>0</v>
      </c>
      <c r="Q94" s="23" t="n">
        <v>0</v>
      </c>
      <c r="R94" s="21" t="n">
        <v>19.5998313549355</v>
      </c>
      <c r="S94" s="22" t="n">
        <v>24.3965240383871</v>
      </c>
      <c r="T94" s="22" t="n">
        <v>0</v>
      </c>
      <c r="U94" s="22" t="n">
        <v>0</v>
      </c>
      <c r="V94" s="23" t="n">
        <v>20.5971633010323</v>
      </c>
      <c r="W94" s="21" t="n">
        <v>0</v>
      </c>
      <c r="X94" s="22" t="n">
        <v>0</v>
      </c>
      <c r="Y94" s="22" t="n">
        <v>0</v>
      </c>
      <c r="Z94" s="22" t="n">
        <v>0</v>
      </c>
      <c r="AA94" s="23" t="n">
        <v>0</v>
      </c>
      <c r="AB94" s="21" t="n">
        <v>0</v>
      </c>
      <c r="AC94" s="22" t="n">
        <v>0</v>
      </c>
      <c r="AD94" s="22" t="n">
        <v>0</v>
      </c>
      <c r="AE94" s="22" t="n">
        <v>0</v>
      </c>
      <c r="AF94" s="23" t="n">
        <v>0</v>
      </c>
      <c r="AG94" s="21" t="n">
        <v>0</v>
      </c>
      <c r="AH94" s="22" t="n">
        <v>0</v>
      </c>
      <c r="AI94" s="22" t="n">
        <v>0</v>
      </c>
      <c r="AJ94" s="22" t="n">
        <v>0</v>
      </c>
      <c r="AK94" s="23" t="n">
        <v>0</v>
      </c>
      <c r="AL94" s="21" t="n">
        <v>0</v>
      </c>
      <c r="AM94" s="22" t="n">
        <v>0</v>
      </c>
      <c r="AN94" s="22" t="n">
        <v>0</v>
      </c>
      <c r="AO94" s="22" t="n">
        <v>0</v>
      </c>
      <c r="AP94" s="23" t="n">
        <v>0</v>
      </c>
      <c r="AQ94" s="21" t="n">
        <v>0</v>
      </c>
      <c r="AR94" s="22" t="n">
        <v>0</v>
      </c>
      <c r="AS94" s="22" t="n">
        <v>0</v>
      </c>
      <c r="AT94" s="22" t="n">
        <v>0</v>
      </c>
      <c r="AU94" s="23" t="n">
        <v>0</v>
      </c>
      <c r="AV94" s="21" t="n">
        <v>21.3375567219677</v>
      </c>
      <c r="AW94" s="22" t="n">
        <v>50.6340059308168</v>
      </c>
      <c r="AX94" s="22" t="n">
        <v>0</v>
      </c>
      <c r="AY94" s="22" t="n">
        <v>0</v>
      </c>
      <c r="AZ94" s="23" t="n">
        <v>243.021388665548</v>
      </c>
      <c r="BA94" s="21" t="n">
        <v>0</v>
      </c>
      <c r="BB94" s="22" t="n">
        <v>0</v>
      </c>
      <c r="BC94" s="22" t="n">
        <v>0</v>
      </c>
      <c r="BD94" s="22" t="n">
        <v>0</v>
      </c>
      <c r="BE94" s="23" t="n">
        <v>0</v>
      </c>
      <c r="BF94" s="21" t="n">
        <v>7.20210445464516</v>
      </c>
      <c r="BG94" s="22" t="n">
        <v>10.3905863399677</v>
      </c>
      <c r="BH94" s="22" t="n">
        <v>0</v>
      </c>
      <c r="BI94" s="22" t="n">
        <v>0</v>
      </c>
      <c r="BJ94" s="23" t="n">
        <v>15.6143768896452</v>
      </c>
      <c r="BK94" s="24" t="n">
        <f aca="false">SUM(C94:BJ94)</f>
        <v>1204.71356954966</v>
      </c>
    </row>
    <row r="95" customFormat="false" ht="15" hidden="false" customHeight="false" outlineLevel="0" collapsed="false">
      <c r="A95" s="18"/>
      <c r="B95" s="20" t="s">
        <v>100</v>
      </c>
      <c r="C95" s="21" t="n">
        <v>0</v>
      </c>
      <c r="D95" s="22" t="n">
        <v>1.23391185206452</v>
      </c>
      <c r="E95" s="22" t="n">
        <v>0</v>
      </c>
      <c r="F95" s="22" t="n">
        <v>0</v>
      </c>
      <c r="G95" s="23" t="n">
        <v>0</v>
      </c>
      <c r="H95" s="21" t="n">
        <v>253.549814273419</v>
      </c>
      <c r="I95" s="22" t="n">
        <v>224.662713911774</v>
      </c>
      <c r="J95" s="22" t="n">
        <v>0</v>
      </c>
      <c r="K95" s="22" t="n">
        <v>0</v>
      </c>
      <c r="L95" s="23" t="n">
        <v>503.743390776936</v>
      </c>
      <c r="M95" s="21" t="n">
        <v>0</v>
      </c>
      <c r="N95" s="22" t="n">
        <v>0</v>
      </c>
      <c r="O95" s="22" t="n">
        <v>0</v>
      </c>
      <c r="P95" s="22" t="n">
        <v>0</v>
      </c>
      <c r="Q95" s="23" t="n">
        <v>0</v>
      </c>
      <c r="R95" s="21" t="n">
        <v>164.434471368258</v>
      </c>
      <c r="S95" s="22" t="n">
        <v>8.02733423712903</v>
      </c>
      <c r="T95" s="22" t="n">
        <v>0</v>
      </c>
      <c r="U95" s="22" t="n">
        <v>0</v>
      </c>
      <c r="V95" s="23" t="n">
        <v>86.8265745693871</v>
      </c>
      <c r="W95" s="21" t="n">
        <v>0</v>
      </c>
      <c r="X95" s="22" t="n">
        <v>0</v>
      </c>
      <c r="Y95" s="22" t="n">
        <v>0</v>
      </c>
      <c r="Z95" s="22" t="n">
        <v>0</v>
      </c>
      <c r="AA95" s="23" t="n">
        <v>0</v>
      </c>
      <c r="AB95" s="21" t="n">
        <v>0</v>
      </c>
      <c r="AC95" s="22" t="n">
        <v>0</v>
      </c>
      <c r="AD95" s="22" t="n">
        <v>0</v>
      </c>
      <c r="AE95" s="22" t="n">
        <v>0</v>
      </c>
      <c r="AF95" s="23" t="n">
        <v>0</v>
      </c>
      <c r="AG95" s="21" t="n">
        <v>0</v>
      </c>
      <c r="AH95" s="22" t="n">
        <v>0</v>
      </c>
      <c r="AI95" s="22" t="n">
        <v>0</v>
      </c>
      <c r="AJ95" s="22" t="n">
        <v>0</v>
      </c>
      <c r="AK95" s="23" t="n">
        <v>0</v>
      </c>
      <c r="AL95" s="21" t="n">
        <v>0</v>
      </c>
      <c r="AM95" s="22" t="n">
        <v>0</v>
      </c>
      <c r="AN95" s="22" t="n">
        <v>0</v>
      </c>
      <c r="AO95" s="22" t="n">
        <v>0</v>
      </c>
      <c r="AP95" s="23" t="n">
        <v>0</v>
      </c>
      <c r="AQ95" s="21" t="n">
        <v>0</v>
      </c>
      <c r="AR95" s="22" t="n">
        <v>0</v>
      </c>
      <c r="AS95" s="22" t="n">
        <v>0</v>
      </c>
      <c r="AT95" s="22" t="n">
        <v>0</v>
      </c>
      <c r="AU95" s="23" t="n">
        <v>0</v>
      </c>
      <c r="AV95" s="21" t="n">
        <v>85.6571134914517</v>
      </c>
      <c r="AW95" s="22" t="n">
        <v>72.8678399568024</v>
      </c>
      <c r="AX95" s="22" t="n">
        <v>0</v>
      </c>
      <c r="AY95" s="22" t="n">
        <v>0</v>
      </c>
      <c r="AZ95" s="23" t="n">
        <v>243.616528175774</v>
      </c>
      <c r="BA95" s="21" t="n">
        <v>0</v>
      </c>
      <c r="BB95" s="22" t="n">
        <v>0</v>
      </c>
      <c r="BC95" s="22" t="n">
        <v>0</v>
      </c>
      <c r="BD95" s="22" t="n">
        <v>0</v>
      </c>
      <c r="BE95" s="23" t="n">
        <v>0</v>
      </c>
      <c r="BF95" s="21" t="n">
        <v>40.8102103796774</v>
      </c>
      <c r="BG95" s="22" t="n">
        <v>4.10243636483871</v>
      </c>
      <c r="BH95" s="22" t="n">
        <v>0</v>
      </c>
      <c r="BI95" s="22" t="n">
        <v>0</v>
      </c>
      <c r="BJ95" s="23" t="n">
        <v>12.9619750356452</v>
      </c>
      <c r="BK95" s="24" t="n">
        <f aca="false">SUM(C95:BJ95)</f>
        <v>1702.49431439316</v>
      </c>
    </row>
    <row r="96" customFormat="false" ht="15" hidden="false" customHeight="false" outlineLevel="0" collapsed="false">
      <c r="A96" s="18"/>
      <c r="B96" s="20" t="s">
        <v>101</v>
      </c>
      <c r="C96" s="21" t="n">
        <v>0</v>
      </c>
      <c r="D96" s="22" t="n">
        <v>1.79181024732258</v>
      </c>
      <c r="E96" s="22" t="n">
        <v>0</v>
      </c>
      <c r="F96" s="22" t="n">
        <v>0</v>
      </c>
      <c r="G96" s="23" t="n">
        <v>0</v>
      </c>
      <c r="H96" s="21" t="n">
        <v>486.103296534807</v>
      </c>
      <c r="I96" s="22" t="n">
        <v>100.791729323419</v>
      </c>
      <c r="J96" s="22" t="n">
        <v>0</v>
      </c>
      <c r="K96" s="22" t="n">
        <v>0</v>
      </c>
      <c r="L96" s="23" t="n">
        <v>393.537047951484</v>
      </c>
      <c r="M96" s="21" t="n">
        <v>0</v>
      </c>
      <c r="N96" s="22" t="n">
        <v>0</v>
      </c>
      <c r="O96" s="22" t="n">
        <v>0</v>
      </c>
      <c r="P96" s="22" t="n">
        <v>0</v>
      </c>
      <c r="Q96" s="23" t="n">
        <v>0</v>
      </c>
      <c r="R96" s="21" t="n">
        <v>395.390992739</v>
      </c>
      <c r="S96" s="22" t="n">
        <v>2.49833165667742</v>
      </c>
      <c r="T96" s="22" t="n">
        <v>0</v>
      </c>
      <c r="U96" s="22" t="n">
        <v>0</v>
      </c>
      <c r="V96" s="23" t="n">
        <v>104.123238254936</v>
      </c>
      <c r="W96" s="21" t="n">
        <v>0</v>
      </c>
      <c r="X96" s="22" t="n">
        <v>0</v>
      </c>
      <c r="Y96" s="22" t="n">
        <v>0</v>
      </c>
      <c r="Z96" s="22" t="n">
        <v>0</v>
      </c>
      <c r="AA96" s="23" t="n">
        <v>0</v>
      </c>
      <c r="AB96" s="21" t="n">
        <v>0</v>
      </c>
      <c r="AC96" s="22" t="n">
        <v>0</v>
      </c>
      <c r="AD96" s="22" t="n">
        <v>0</v>
      </c>
      <c r="AE96" s="22" t="n">
        <v>0</v>
      </c>
      <c r="AF96" s="23" t="n">
        <v>0</v>
      </c>
      <c r="AG96" s="21" t="n">
        <v>0</v>
      </c>
      <c r="AH96" s="22" t="n">
        <v>0</v>
      </c>
      <c r="AI96" s="22" t="n">
        <v>0</v>
      </c>
      <c r="AJ96" s="22" t="n">
        <v>0</v>
      </c>
      <c r="AK96" s="23" t="n">
        <v>0</v>
      </c>
      <c r="AL96" s="21" t="n">
        <v>0</v>
      </c>
      <c r="AM96" s="22" t="n">
        <v>0</v>
      </c>
      <c r="AN96" s="22" t="n">
        <v>0</v>
      </c>
      <c r="AO96" s="22" t="n">
        <v>0</v>
      </c>
      <c r="AP96" s="23" t="n">
        <v>0</v>
      </c>
      <c r="AQ96" s="21" t="n">
        <v>0</v>
      </c>
      <c r="AR96" s="22" t="n">
        <v>0</v>
      </c>
      <c r="AS96" s="22" t="n">
        <v>0</v>
      </c>
      <c r="AT96" s="22" t="n">
        <v>0</v>
      </c>
      <c r="AU96" s="23" t="n">
        <v>0</v>
      </c>
      <c r="AV96" s="21" t="n">
        <v>172.298926361419</v>
      </c>
      <c r="AW96" s="22" t="n">
        <v>43.5938932165003</v>
      </c>
      <c r="AX96" s="22" t="n">
        <v>0</v>
      </c>
      <c r="AY96" s="22" t="n">
        <v>0</v>
      </c>
      <c r="AZ96" s="23" t="n">
        <v>190.989410965</v>
      </c>
      <c r="BA96" s="21" t="n">
        <v>0</v>
      </c>
      <c r="BB96" s="22" t="n">
        <v>0</v>
      </c>
      <c r="BC96" s="22" t="n">
        <v>0</v>
      </c>
      <c r="BD96" s="22" t="n">
        <v>0</v>
      </c>
      <c r="BE96" s="23" t="n">
        <v>0</v>
      </c>
      <c r="BF96" s="21" t="n">
        <v>111.495844872097</v>
      </c>
      <c r="BG96" s="22" t="n">
        <v>4.56265177229033</v>
      </c>
      <c r="BH96" s="22" t="n">
        <v>0</v>
      </c>
      <c r="BI96" s="22" t="n">
        <v>0</v>
      </c>
      <c r="BJ96" s="23" t="n">
        <v>35.9471352955161</v>
      </c>
      <c r="BK96" s="24" t="n">
        <f aca="false">SUM(C96:BJ96)</f>
        <v>2043.12430919047</v>
      </c>
    </row>
    <row r="97" customFormat="false" ht="15" hidden="false" customHeight="false" outlineLevel="0" collapsed="false">
      <c r="A97" s="18"/>
      <c r="B97" s="20" t="s">
        <v>102</v>
      </c>
      <c r="C97" s="21" t="n">
        <v>0</v>
      </c>
      <c r="D97" s="22" t="n">
        <v>1.00380368025806</v>
      </c>
      <c r="E97" s="22" t="n">
        <v>0</v>
      </c>
      <c r="F97" s="22" t="n">
        <v>0</v>
      </c>
      <c r="G97" s="23" t="n">
        <v>0</v>
      </c>
      <c r="H97" s="21" t="n">
        <v>92.854946942742</v>
      </c>
      <c r="I97" s="22" t="n">
        <v>162.617605389516</v>
      </c>
      <c r="J97" s="22" t="n">
        <v>0</v>
      </c>
      <c r="K97" s="22" t="n">
        <v>0</v>
      </c>
      <c r="L97" s="23" t="n">
        <v>272.85101748371</v>
      </c>
      <c r="M97" s="21" t="n">
        <v>0</v>
      </c>
      <c r="N97" s="22" t="n">
        <v>0</v>
      </c>
      <c r="O97" s="22" t="n">
        <v>0</v>
      </c>
      <c r="P97" s="22" t="n">
        <v>0</v>
      </c>
      <c r="Q97" s="23" t="n">
        <v>0</v>
      </c>
      <c r="R97" s="21" t="n">
        <v>45.6756827203226</v>
      </c>
      <c r="S97" s="22" t="n">
        <v>26.6574842013548</v>
      </c>
      <c r="T97" s="22" t="n">
        <v>0</v>
      </c>
      <c r="U97" s="22" t="n">
        <v>0</v>
      </c>
      <c r="V97" s="23" t="n">
        <v>41.7587625935161</v>
      </c>
      <c r="W97" s="21" t="n">
        <v>0</v>
      </c>
      <c r="X97" s="22" t="n">
        <v>0</v>
      </c>
      <c r="Y97" s="22" t="n">
        <v>0</v>
      </c>
      <c r="Z97" s="22" t="n">
        <v>0</v>
      </c>
      <c r="AA97" s="23" t="n">
        <v>0</v>
      </c>
      <c r="AB97" s="21" t="n">
        <v>0</v>
      </c>
      <c r="AC97" s="22" t="n">
        <v>0</v>
      </c>
      <c r="AD97" s="22" t="n">
        <v>0</v>
      </c>
      <c r="AE97" s="22" t="n">
        <v>0</v>
      </c>
      <c r="AF97" s="23" t="n">
        <v>0</v>
      </c>
      <c r="AG97" s="21" t="n">
        <v>0</v>
      </c>
      <c r="AH97" s="22" t="n">
        <v>0</v>
      </c>
      <c r="AI97" s="22" t="n">
        <v>0</v>
      </c>
      <c r="AJ97" s="22" t="n">
        <v>0</v>
      </c>
      <c r="AK97" s="23" t="n">
        <v>0</v>
      </c>
      <c r="AL97" s="21" t="n">
        <v>0</v>
      </c>
      <c r="AM97" s="22" t="n">
        <v>0</v>
      </c>
      <c r="AN97" s="22" t="n">
        <v>0</v>
      </c>
      <c r="AO97" s="22" t="n">
        <v>0</v>
      </c>
      <c r="AP97" s="23" t="n">
        <v>0</v>
      </c>
      <c r="AQ97" s="21" t="n">
        <v>0</v>
      </c>
      <c r="AR97" s="22" t="n">
        <v>0</v>
      </c>
      <c r="AS97" s="22" t="n">
        <v>0</v>
      </c>
      <c r="AT97" s="22" t="n">
        <v>0</v>
      </c>
      <c r="AU97" s="23" t="n">
        <v>0</v>
      </c>
      <c r="AV97" s="21" t="n">
        <v>38.8162607464516</v>
      </c>
      <c r="AW97" s="22" t="n">
        <v>36.3673874493444</v>
      </c>
      <c r="AX97" s="22" t="n">
        <v>0</v>
      </c>
      <c r="AY97" s="22" t="n">
        <v>0</v>
      </c>
      <c r="AZ97" s="23" t="n">
        <v>156.358370543</v>
      </c>
      <c r="BA97" s="21" t="n">
        <v>0</v>
      </c>
      <c r="BB97" s="22" t="n">
        <v>0</v>
      </c>
      <c r="BC97" s="22" t="n">
        <v>0</v>
      </c>
      <c r="BD97" s="22" t="n">
        <v>0</v>
      </c>
      <c r="BE97" s="23" t="n">
        <v>0</v>
      </c>
      <c r="BF97" s="21" t="n">
        <v>12.6655115846452</v>
      </c>
      <c r="BG97" s="22" t="n">
        <v>10.2614703039032</v>
      </c>
      <c r="BH97" s="22" t="n">
        <v>0</v>
      </c>
      <c r="BI97" s="22" t="n">
        <v>0</v>
      </c>
      <c r="BJ97" s="23" t="n">
        <v>14.7298453385484</v>
      </c>
      <c r="BK97" s="24" t="n">
        <f aca="false">SUM(C97:BJ97)</f>
        <v>912.618148977312</v>
      </c>
    </row>
    <row r="98" customFormat="false" ht="15" hidden="false" customHeight="false" outlineLevel="0" collapsed="false">
      <c r="A98" s="18"/>
      <c r="B98" s="20" t="s">
        <v>103</v>
      </c>
      <c r="C98" s="21" t="n">
        <v>0</v>
      </c>
      <c r="D98" s="22" t="n">
        <v>12.605866696129</v>
      </c>
      <c r="E98" s="22" t="n">
        <v>0</v>
      </c>
      <c r="F98" s="22" t="n">
        <v>0</v>
      </c>
      <c r="G98" s="23" t="n">
        <v>0</v>
      </c>
      <c r="H98" s="21" t="n">
        <v>756.132418352388</v>
      </c>
      <c r="I98" s="22" t="n">
        <v>324.738900689129</v>
      </c>
      <c r="J98" s="22" t="n">
        <v>0</v>
      </c>
      <c r="K98" s="22" t="n">
        <v>0</v>
      </c>
      <c r="L98" s="23" t="n">
        <v>706.034174046032</v>
      </c>
      <c r="M98" s="21" t="n">
        <v>0</v>
      </c>
      <c r="N98" s="22" t="n">
        <v>0</v>
      </c>
      <c r="O98" s="22" t="n">
        <v>0</v>
      </c>
      <c r="P98" s="22" t="n">
        <v>0</v>
      </c>
      <c r="Q98" s="23" t="n">
        <v>0</v>
      </c>
      <c r="R98" s="21" t="n">
        <v>442.650377571484</v>
      </c>
      <c r="S98" s="22" t="n">
        <v>41.5888865252903</v>
      </c>
      <c r="T98" s="22" t="n">
        <v>0</v>
      </c>
      <c r="U98" s="22" t="n">
        <v>0</v>
      </c>
      <c r="V98" s="23" t="n">
        <v>118.764607532774</v>
      </c>
      <c r="W98" s="21" t="n">
        <v>0</v>
      </c>
      <c r="X98" s="22" t="n">
        <v>0</v>
      </c>
      <c r="Y98" s="22" t="n">
        <v>0</v>
      </c>
      <c r="Z98" s="22" t="n">
        <v>0</v>
      </c>
      <c r="AA98" s="23" t="n">
        <v>0</v>
      </c>
      <c r="AB98" s="21" t="n">
        <v>0</v>
      </c>
      <c r="AC98" s="22" t="n">
        <v>0</v>
      </c>
      <c r="AD98" s="22" t="n">
        <v>0</v>
      </c>
      <c r="AE98" s="22" t="n">
        <v>0</v>
      </c>
      <c r="AF98" s="23" t="n">
        <v>0</v>
      </c>
      <c r="AG98" s="21" t="n">
        <v>0</v>
      </c>
      <c r="AH98" s="22" t="n">
        <v>0</v>
      </c>
      <c r="AI98" s="22" t="n">
        <v>0</v>
      </c>
      <c r="AJ98" s="22" t="n">
        <v>0</v>
      </c>
      <c r="AK98" s="23" t="n">
        <v>0</v>
      </c>
      <c r="AL98" s="21" t="n">
        <v>0</v>
      </c>
      <c r="AM98" s="22" t="n">
        <v>0</v>
      </c>
      <c r="AN98" s="22" t="n">
        <v>0</v>
      </c>
      <c r="AO98" s="22" t="n">
        <v>0</v>
      </c>
      <c r="AP98" s="23" t="n">
        <v>0</v>
      </c>
      <c r="AQ98" s="21" t="n">
        <v>0</v>
      </c>
      <c r="AR98" s="22" t="n">
        <v>0</v>
      </c>
      <c r="AS98" s="22" t="n">
        <v>0</v>
      </c>
      <c r="AT98" s="22" t="n">
        <v>0</v>
      </c>
      <c r="AU98" s="23" t="n">
        <v>0</v>
      </c>
      <c r="AV98" s="21" t="n">
        <v>2174.82029418764</v>
      </c>
      <c r="AW98" s="22" t="n">
        <v>380.061634490158</v>
      </c>
      <c r="AX98" s="22" t="n">
        <v>0</v>
      </c>
      <c r="AY98" s="22" t="n">
        <v>0</v>
      </c>
      <c r="AZ98" s="23" t="n">
        <v>2357.78406848484</v>
      </c>
      <c r="BA98" s="21" t="n">
        <v>0</v>
      </c>
      <c r="BB98" s="22" t="n">
        <v>0</v>
      </c>
      <c r="BC98" s="22" t="n">
        <v>0</v>
      </c>
      <c r="BD98" s="22" t="n">
        <v>0</v>
      </c>
      <c r="BE98" s="23" t="n">
        <v>0</v>
      </c>
      <c r="BF98" s="21" t="n">
        <v>991.049310732194</v>
      </c>
      <c r="BG98" s="22" t="n">
        <v>68.5334890575161</v>
      </c>
      <c r="BH98" s="22" t="n">
        <v>0.132109629225806</v>
      </c>
      <c r="BI98" s="22" t="n">
        <v>0</v>
      </c>
      <c r="BJ98" s="23" t="n">
        <v>337.970241895871</v>
      </c>
      <c r="BK98" s="24" t="n">
        <f aca="false">SUM(C98:BJ98)</f>
        <v>8712.86637989067</v>
      </c>
    </row>
    <row r="99" customFormat="false" ht="15" hidden="false" customHeight="false" outlineLevel="0" collapsed="false">
      <c r="A99" s="18"/>
      <c r="B99" s="20" t="s">
        <v>104</v>
      </c>
      <c r="C99" s="21" t="n">
        <v>0</v>
      </c>
      <c r="D99" s="22" t="n">
        <v>10.5999283902581</v>
      </c>
      <c r="E99" s="22" t="n">
        <v>0</v>
      </c>
      <c r="F99" s="22" t="n">
        <v>0</v>
      </c>
      <c r="G99" s="23" t="n">
        <v>0</v>
      </c>
      <c r="H99" s="21" t="n">
        <v>412.19654762</v>
      </c>
      <c r="I99" s="22" t="n">
        <v>121.094176170419</v>
      </c>
      <c r="J99" s="22" t="n">
        <v>0</v>
      </c>
      <c r="K99" s="22" t="n">
        <v>0</v>
      </c>
      <c r="L99" s="23" t="n">
        <v>401.575710033742</v>
      </c>
      <c r="M99" s="21" t="n">
        <v>0</v>
      </c>
      <c r="N99" s="22" t="n">
        <v>0</v>
      </c>
      <c r="O99" s="22" t="n">
        <v>0</v>
      </c>
      <c r="P99" s="22" t="n">
        <v>0</v>
      </c>
      <c r="Q99" s="23" t="n">
        <v>0</v>
      </c>
      <c r="R99" s="21" t="n">
        <v>367.401892064032</v>
      </c>
      <c r="S99" s="22" t="n">
        <v>12.5804749442258</v>
      </c>
      <c r="T99" s="22" t="n">
        <v>0</v>
      </c>
      <c r="U99" s="22" t="n">
        <v>0</v>
      </c>
      <c r="V99" s="23" t="n">
        <v>111.642142585742</v>
      </c>
      <c r="W99" s="21" t="n">
        <v>0</v>
      </c>
      <c r="X99" s="22" t="n">
        <v>0</v>
      </c>
      <c r="Y99" s="22" t="n">
        <v>0</v>
      </c>
      <c r="Z99" s="22" t="n">
        <v>0</v>
      </c>
      <c r="AA99" s="23" t="n">
        <v>0</v>
      </c>
      <c r="AB99" s="21" t="n">
        <v>0</v>
      </c>
      <c r="AC99" s="22" t="n">
        <v>0</v>
      </c>
      <c r="AD99" s="22" t="n">
        <v>0</v>
      </c>
      <c r="AE99" s="22" t="n">
        <v>0</v>
      </c>
      <c r="AF99" s="23" t="n">
        <v>0</v>
      </c>
      <c r="AG99" s="21" t="n">
        <v>0</v>
      </c>
      <c r="AH99" s="22" t="n">
        <v>0</v>
      </c>
      <c r="AI99" s="22" t="n">
        <v>0</v>
      </c>
      <c r="AJ99" s="22" t="n">
        <v>0</v>
      </c>
      <c r="AK99" s="23" t="n">
        <v>0</v>
      </c>
      <c r="AL99" s="21" t="n">
        <v>0</v>
      </c>
      <c r="AM99" s="22" t="n">
        <v>0</v>
      </c>
      <c r="AN99" s="22" t="n">
        <v>0</v>
      </c>
      <c r="AO99" s="22" t="n">
        <v>0</v>
      </c>
      <c r="AP99" s="23" t="n">
        <v>0</v>
      </c>
      <c r="AQ99" s="21" t="n">
        <v>0</v>
      </c>
      <c r="AR99" s="22" t="n">
        <v>0</v>
      </c>
      <c r="AS99" s="22" t="n">
        <v>0</v>
      </c>
      <c r="AT99" s="22" t="n">
        <v>0</v>
      </c>
      <c r="AU99" s="23" t="n">
        <v>0</v>
      </c>
      <c r="AV99" s="21" t="n">
        <v>2216.52906629242</v>
      </c>
      <c r="AW99" s="22" t="n">
        <v>334.077601856594</v>
      </c>
      <c r="AX99" s="22" t="n">
        <v>0</v>
      </c>
      <c r="AY99" s="22" t="n">
        <v>0.0538859122580645</v>
      </c>
      <c r="AZ99" s="23" t="n">
        <v>1714.65382567852</v>
      </c>
      <c r="BA99" s="21" t="n">
        <v>0</v>
      </c>
      <c r="BB99" s="22" t="n">
        <v>0</v>
      </c>
      <c r="BC99" s="22" t="n">
        <v>0</v>
      </c>
      <c r="BD99" s="22" t="n">
        <v>0</v>
      </c>
      <c r="BE99" s="23" t="n">
        <v>0</v>
      </c>
      <c r="BF99" s="21" t="n">
        <v>1233.36662295648</v>
      </c>
      <c r="BG99" s="22" t="n">
        <v>122.154522635484</v>
      </c>
      <c r="BH99" s="22" t="n">
        <v>0.109964521129032</v>
      </c>
      <c r="BI99" s="22" t="n">
        <v>0</v>
      </c>
      <c r="BJ99" s="23" t="n">
        <v>577.789340442613</v>
      </c>
      <c r="BK99" s="24" t="n">
        <f aca="false">SUM(C99:BJ99)</f>
        <v>7635.82570210392</v>
      </c>
    </row>
    <row r="100" customFormat="false" ht="15" hidden="false" customHeight="false" outlineLevel="0" collapsed="false">
      <c r="A100" s="18"/>
      <c r="B100" s="20" t="s">
        <v>105</v>
      </c>
      <c r="C100" s="21" t="n">
        <v>0</v>
      </c>
      <c r="D100" s="22" t="n">
        <v>2.02301915370968</v>
      </c>
      <c r="E100" s="22" t="n">
        <v>0</v>
      </c>
      <c r="F100" s="22" t="n">
        <v>0</v>
      </c>
      <c r="G100" s="23" t="n">
        <v>0</v>
      </c>
      <c r="H100" s="21" t="n">
        <v>10.6424905455806</v>
      </c>
      <c r="I100" s="22" t="n">
        <v>0.555259856612903</v>
      </c>
      <c r="J100" s="22" t="n">
        <v>0</v>
      </c>
      <c r="K100" s="22" t="n">
        <v>0</v>
      </c>
      <c r="L100" s="23" t="n">
        <v>11.7664751482581</v>
      </c>
      <c r="M100" s="21" t="n">
        <v>0</v>
      </c>
      <c r="N100" s="22" t="n">
        <v>0</v>
      </c>
      <c r="O100" s="22" t="n">
        <v>0</v>
      </c>
      <c r="P100" s="22" t="n">
        <v>0</v>
      </c>
      <c r="Q100" s="23" t="n">
        <v>0</v>
      </c>
      <c r="R100" s="21" t="n">
        <v>5.62053544125807</v>
      </c>
      <c r="S100" s="22" t="n">
        <v>0.107515925709677</v>
      </c>
      <c r="T100" s="22" t="n">
        <v>0</v>
      </c>
      <c r="U100" s="22" t="n">
        <v>0</v>
      </c>
      <c r="V100" s="23" t="n">
        <v>1.8815870333871</v>
      </c>
      <c r="W100" s="21" t="n">
        <v>0</v>
      </c>
      <c r="X100" s="22" t="n">
        <v>0</v>
      </c>
      <c r="Y100" s="22" t="n">
        <v>0</v>
      </c>
      <c r="Z100" s="22" t="n">
        <v>0</v>
      </c>
      <c r="AA100" s="23" t="n">
        <v>0</v>
      </c>
      <c r="AB100" s="21" t="n">
        <v>0</v>
      </c>
      <c r="AC100" s="22" t="n">
        <v>0</v>
      </c>
      <c r="AD100" s="22" t="n">
        <v>0</v>
      </c>
      <c r="AE100" s="22" t="n">
        <v>0</v>
      </c>
      <c r="AF100" s="23" t="n">
        <v>0</v>
      </c>
      <c r="AG100" s="21" t="n">
        <v>0</v>
      </c>
      <c r="AH100" s="22" t="n">
        <v>0</v>
      </c>
      <c r="AI100" s="22" t="n">
        <v>0</v>
      </c>
      <c r="AJ100" s="22" t="n">
        <v>0</v>
      </c>
      <c r="AK100" s="23" t="n">
        <v>0</v>
      </c>
      <c r="AL100" s="21" t="n">
        <v>0</v>
      </c>
      <c r="AM100" s="22" t="n">
        <v>0</v>
      </c>
      <c r="AN100" s="22" t="n">
        <v>0</v>
      </c>
      <c r="AO100" s="22" t="n">
        <v>0</v>
      </c>
      <c r="AP100" s="23" t="n">
        <v>0</v>
      </c>
      <c r="AQ100" s="21" t="n">
        <v>0</v>
      </c>
      <c r="AR100" s="22" t="n">
        <v>0</v>
      </c>
      <c r="AS100" s="22" t="n">
        <v>0</v>
      </c>
      <c r="AT100" s="22" t="n">
        <v>0</v>
      </c>
      <c r="AU100" s="23" t="n">
        <v>0</v>
      </c>
      <c r="AV100" s="21" t="n">
        <v>28.5267019466452</v>
      </c>
      <c r="AW100" s="22" t="n">
        <v>0.746433938558844</v>
      </c>
      <c r="AX100" s="22" t="n">
        <v>0</v>
      </c>
      <c r="AY100" s="22" t="n">
        <v>0</v>
      </c>
      <c r="AZ100" s="23" t="n">
        <v>13.2754434800968</v>
      </c>
      <c r="BA100" s="21" t="n">
        <v>0</v>
      </c>
      <c r="BB100" s="22" t="n">
        <v>0</v>
      </c>
      <c r="BC100" s="22" t="n">
        <v>0</v>
      </c>
      <c r="BD100" s="22" t="n">
        <v>0</v>
      </c>
      <c r="BE100" s="23" t="n">
        <v>0</v>
      </c>
      <c r="BF100" s="21" t="n">
        <v>11.9792292832581</v>
      </c>
      <c r="BG100" s="22" t="n">
        <v>1.51634503816129</v>
      </c>
      <c r="BH100" s="22" t="n">
        <v>0</v>
      </c>
      <c r="BI100" s="22" t="n">
        <v>0</v>
      </c>
      <c r="BJ100" s="23" t="n">
        <v>2.98324472909677</v>
      </c>
      <c r="BK100" s="24" t="n">
        <f aca="false">SUM(C100:BJ100)</f>
        <v>91.624281520333</v>
      </c>
    </row>
    <row r="101" customFormat="false" ht="15" hidden="false" customHeight="false" outlineLevel="0" collapsed="false">
      <c r="A101" s="18"/>
      <c r="B101" s="20" t="s">
        <v>106</v>
      </c>
      <c r="C101" s="21" t="n">
        <v>0</v>
      </c>
      <c r="D101" s="22" t="n">
        <v>0</v>
      </c>
      <c r="E101" s="22" t="n">
        <v>0</v>
      </c>
      <c r="F101" s="22" t="n">
        <v>0</v>
      </c>
      <c r="G101" s="23" t="n">
        <v>0</v>
      </c>
      <c r="H101" s="21" t="n">
        <v>1.2454940916129</v>
      </c>
      <c r="I101" s="22" t="n">
        <v>0.553232740516129</v>
      </c>
      <c r="J101" s="22" t="n">
        <v>0</v>
      </c>
      <c r="K101" s="22" t="n">
        <v>0</v>
      </c>
      <c r="L101" s="23" t="n">
        <v>1.56647770470968</v>
      </c>
      <c r="M101" s="21" t="n">
        <v>0</v>
      </c>
      <c r="N101" s="22" t="n">
        <v>0</v>
      </c>
      <c r="O101" s="22" t="n">
        <v>0</v>
      </c>
      <c r="P101" s="22" t="n">
        <v>0</v>
      </c>
      <c r="Q101" s="23" t="n">
        <v>0</v>
      </c>
      <c r="R101" s="21" t="n">
        <v>1.23683014303226</v>
      </c>
      <c r="S101" s="22" t="n">
        <v>0</v>
      </c>
      <c r="T101" s="22" t="n">
        <v>0</v>
      </c>
      <c r="U101" s="22" t="n">
        <v>0</v>
      </c>
      <c r="V101" s="23" t="n">
        <v>0.624725480483871</v>
      </c>
      <c r="W101" s="21" t="n">
        <v>0</v>
      </c>
      <c r="X101" s="22" t="n">
        <v>0</v>
      </c>
      <c r="Y101" s="22" t="n">
        <v>0</v>
      </c>
      <c r="Z101" s="22" t="n">
        <v>0</v>
      </c>
      <c r="AA101" s="23" t="n">
        <v>0</v>
      </c>
      <c r="AB101" s="21" t="n">
        <v>0</v>
      </c>
      <c r="AC101" s="22" t="n">
        <v>0</v>
      </c>
      <c r="AD101" s="22" t="n">
        <v>0</v>
      </c>
      <c r="AE101" s="22" t="n">
        <v>0</v>
      </c>
      <c r="AF101" s="23" t="n">
        <v>0</v>
      </c>
      <c r="AG101" s="21" t="n">
        <v>0</v>
      </c>
      <c r="AH101" s="22" t="n">
        <v>0</v>
      </c>
      <c r="AI101" s="22" t="n">
        <v>0</v>
      </c>
      <c r="AJ101" s="22" t="n">
        <v>0</v>
      </c>
      <c r="AK101" s="23" t="n">
        <v>0</v>
      </c>
      <c r="AL101" s="21" t="n">
        <v>0</v>
      </c>
      <c r="AM101" s="22" t="n">
        <v>0</v>
      </c>
      <c r="AN101" s="22" t="n">
        <v>0</v>
      </c>
      <c r="AO101" s="22" t="n">
        <v>0</v>
      </c>
      <c r="AP101" s="23" t="n">
        <v>0</v>
      </c>
      <c r="AQ101" s="21" t="n">
        <v>0</v>
      </c>
      <c r="AR101" s="22" t="n">
        <v>0</v>
      </c>
      <c r="AS101" s="22" t="n">
        <v>0</v>
      </c>
      <c r="AT101" s="22" t="n">
        <v>0</v>
      </c>
      <c r="AU101" s="23" t="n">
        <v>0</v>
      </c>
      <c r="AV101" s="21" t="n">
        <v>1.64555983680645</v>
      </c>
      <c r="AW101" s="22" t="n">
        <v>0.603678172135856</v>
      </c>
      <c r="AX101" s="22" t="n">
        <v>0</v>
      </c>
      <c r="AY101" s="22" t="n">
        <v>0</v>
      </c>
      <c r="AZ101" s="23" t="n">
        <v>3.6145270366129</v>
      </c>
      <c r="BA101" s="21" t="n">
        <v>0</v>
      </c>
      <c r="BB101" s="22" t="n">
        <v>0</v>
      </c>
      <c r="BC101" s="22" t="n">
        <v>0</v>
      </c>
      <c r="BD101" s="22" t="n">
        <v>0</v>
      </c>
      <c r="BE101" s="23" t="n">
        <v>0</v>
      </c>
      <c r="BF101" s="21" t="n">
        <v>2.4300518766129</v>
      </c>
      <c r="BG101" s="22" t="n">
        <v>0.465989469612903</v>
      </c>
      <c r="BH101" s="22" t="n">
        <v>0.0387045808064516</v>
      </c>
      <c r="BI101" s="22" t="n">
        <v>0</v>
      </c>
      <c r="BJ101" s="23" t="n">
        <v>4.08928947125806</v>
      </c>
      <c r="BK101" s="24" t="n">
        <f aca="false">SUM(C101:BJ101)</f>
        <v>18.1145606042004</v>
      </c>
    </row>
    <row r="102" customFormat="false" ht="15" hidden="false" customHeight="false" outlineLevel="0" collapsed="false">
      <c r="A102" s="18"/>
      <c r="B102" s="20" t="s">
        <v>107</v>
      </c>
      <c r="C102" s="21" t="n">
        <v>0</v>
      </c>
      <c r="D102" s="22" t="n">
        <v>5.68450899751613</v>
      </c>
      <c r="E102" s="22" t="n">
        <v>0</v>
      </c>
      <c r="F102" s="22" t="n">
        <v>0</v>
      </c>
      <c r="G102" s="23" t="n">
        <v>0</v>
      </c>
      <c r="H102" s="21" t="n">
        <v>60.1140683740323</v>
      </c>
      <c r="I102" s="22" t="n">
        <v>0</v>
      </c>
      <c r="J102" s="22" t="n">
        <v>0</v>
      </c>
      <c r="K102" s="22" t="n">
        <v>0</v>
      </c>
      <c r="L102" s="23" t="n">
        <v>11.5942088772258</v>
      </c>
      <c r="M102" s="21" t="n">
        <v>0</v>
      </c>
      <c r="N102" s="22" t="n">
        <v>0</v>
      </c>
      <c r="O102" s="22" t="n">
        <v>0</v>
      </c>
      <c r="P102" s="22" t="n">
        <v>0</v>
      </c>
      <c r="Q102" s="23" t="n">
        <v>0</v>
      </c>
      <c r="R102" s="21" t="n">
        <v>42.2898236467097</v>
      </c>
      <c r="S102" s="22" t="n">
        <v>0</v>
      </c>
      <c r="T102" s="22" t="n">
        <v>0</v>
      </c>
      <c r="U102" s="22" t="n">
        <v>0</v>
      </c>
      <c r="V102" s="23" t="n">
        <v>4.31081926196774</v>
      </c>
      <c r="W102" s="21" t="n">
        <v>0</v>
      </c>
      <c r="X102" s="22" t="n">
        <v>0</v>
      </c>
      <c r="Y102" s="22" t="n">
        <v>0</v>
      </c>
      <c r="Z102" s="22" t="n">
        <v>0</v>
      </c>
      <c r="AA102" s="23" t="n">
        <v>0</v>
      </c>
      <c r="AB102" s="21" t="n">
        <v>0</v>
      </c>
      <c r="AC102" s="22" t="n">
        <v>0</v>
      </c>
      <c r="AD102" s="22" t="n">
        <v>0</v>
      </c>
      <c r="AE102" s="22" t="n">
        <v>0</v>
      </c>
      <c r="AF102" s="23" t="n">
        <v>0</v>
      </c>
      <c r="AG102" s="21" t="n">
        <v>0</v>
      </c>
      <c r="AH102" s="22" t="n">
        <v>0</v>
      </c>
      <c r="AI102" s="22" t="n">
        <v>0</v>
      </c>
      <c r="AJ102" s="22" t="n">
        <v>0</v>
      </c>
      <c r="AK102" s="23" t="n">
        <v>0</v>
      </c>
      <c r="AL102" s="21" t="n">
        <v>0</v>
      </c>
      <c r="AM102" s="22" t="n">
        <v>0</v>
      </c>
      <c r="AN102" s="22" t="n">
        <v>0</v>
      </c>
      <c r="AO102" s="22" t="n">
        <v>0</v>
      </c>
      <c r="AP102" s="23" t="n">
        <v>0</v>
      </c>
      <c r="AQ102" s="21" t="n">
        <v>0</v>
      </c>
      <c r="AR102" s="22" t="n">
        <v>0</v>
      </c>
      <c r="AS102" s="22" t="n">
        <v>0</v>
      </c>
      <c r="AT102" s="22" t="n">
        <v>0</v>
      </c>
      <c r="AU102" s="23" t="n">
        <v>0</v>
      </c>
      <c r="AV102" s="21" t="n">
        <v>1573.74014271219</v>
      </c>
      <c r="AW102" s="22" t="n">
        <v>0.0307920430645161</v>
      </c>
      <c r="AX102" s="22" t="n">
        <v>0</v>
      </c>
      <c r="AY102" s="22" t="n">
        <v>0</v>
      </c>
      <c r="AZ102" s="23" t="n">
        <v>281.608549433548</v>
      </c>
      <c r="BA102" s="21" t="n">
        <v>0</v>
      </c>
      <c r="BB102" s="22" t="n">
        <v>0</v>
      </c>
      <c r="BC102" s="22" t="n">
        <v>0</v>
      </c>
      <c r="BD102" s="22" t="n">
        <v>0</v>
      </c>
      <c r="BE102" s="23" t="n">
        <v>0</v>
      </c>
      <c r="BF102" s="21" t="n">
        <v>1257.7973998709</v>
      </c>
      <c r="BG102" s="22" t="n">
        <v>0.0945335601935484</v>
      </c>
      <c r="BH102" s="22" t="n">
        <v>0</v>
      </c>
      <c r="BI102" s="22" t="n">
        <v>0</v>
      </c>
      <c r="BJ102" s="23" t="n">
        <v>130.766146375097</v>
      </c>
      <c r="BK102" s="24" t="n">
        <f aca="false">SUM(C102:BJ102)</f>
        <v>3368.03099315245</v>
      </c>
    </row>
    <row r="103" customFormat="false" ht="15" hidden="false" customHeight="false" outlineLevel="0" collapsed="false">
      <c r="A103" s="18"/>
      <c r="B103" s="20" t="s">
        <v>108</v>
      </c>
      <c r="C103" s="21" t="n">
        <v>0</v>
      </c>
      <c r="D103" s="22" t="n">
        <v>76.370846953742</v>
      </c>
      <c r="E103" s="22" t="n">
        <v>0</v>
      </c>
      <c r="F103" s="22" t="n">
        <v>0</v>
      </c>
      <c r="G103" s="23" t="n">
        <v>0</v>
      </c>
      <c r="H103" s="21" t="n">
        <v>7032.97092580674</v>
      </c>
      <c r="I103" s="22" t="n">
        <v>632.506627031613</v>
      </c>
      <c r="J103" s="22" t="n">
        <v>0</v>
      </c>
      <c r="K103" s="22" t="n">
        <v>0</v>
      </c>
      <c r="L103" s="23" t="n">
        <v>2926.8506379691</v>
      </c>
      <c r="M103" s="21" t="n">
        <v>0</v>
      </c>
      <c r="N103" s="22" t="n">
        <v>0</v>
      </c>
      <c r="O103" s="22" t="n">
        <v>0</v>
      </c>
      <c r="P103" s="22" t="n">
        <v>0</v>
      </c>
      <c r="Q103" s="23" t="n">
        <v>0</v>
      </c>
      <c r="R103" s="21" t="n">
        <v>5653.09419470623</v>
      </c>
      <c r="S103" s="22" t="n">
        <v>91.8365289208065</v>
      </c>
      <c r="T103" s="22" t="n">
        <v>0</v>
      </c>
      <c r="U103" s="22" t="n">
        <v>0</v>
      </c>
      <c r="V103" s="23" t="n">
        <v>747.279601076806</v>
      </c>
      <c r="W103" s="21" t="n">
        <v>0</v>
      </c>
      <c r="X103" s="22" t="n">
        <v>0</v>
      </c>
      <c r="Y103" s="22" t="n">
        <v>0</v>
      </c>
      <c r="Z103" s="22" t="n">
        <v>0</v>
      </c>
      <c r="AA103" s="23" t="n">
        <v>0</v>
      </c>
      <c r="AB103" s="21" t="n">
        <v>0</v>
      </c>
      <c r="AC103" s="22" t="n">
        <v>0</v>
      </c>
      <c r="AD103" s="22" t="n">
        <v>0</v>
      </c>
      <c r="AE103" s="22" t="n">
        <v>0</v>
      </c>
      <c r="AF103" s="23" t="n">
        <v>0</v>
      </c>
      <c r="AG103" s="21" t="n">
        <v>0</v>
      </c>
      <c r="AH103" s="22" t="n">
        <v>0</v>
      </c>
      <c r="AI103" s="22" t="n">
        <v>0</v>
      </c>
      <c r="AJ103" s="22" t="n">
        <v>0</v>
      </c>
      <c r="AK103" s="23" t="n">
        <v>0</v>
      </c>
      <c r="AL103" s="21" t="n">
        <v>0</v>
      </c>
      <c r="AM103" s="22" t="n">
        <v>0</v>
      </c>
      <c r="AN103" s="22" t="n">
        <v>0</v>
      </c>
      <c r="AO103" s="22" t="n">
        <v>0</v>
      </c>
      <c r="AP103" s="23" t="n">
        <v>0</v>
      </c>
      <c r="AQ103" s="21" t="n">
        <v>0</v>
      </c>
      <c r="AR103" s="22" t="n">
        <v>0</v>
      </c>
      <c r="AS103" s="22" t="n">
        <v>0</v>
      </c>
      <c r="AT103" s="22" t="n">
        <v>0</v>
      </c>
      <c r="AU103" s="23" t="n">
        <v>0</v>
      </c>
      <c r="AV103" s="21" t="n">
        <v>19758.2681744173</v>
      </c>
      <c r="AW103" s="22" t="n">
        <v>1125.97558948303</v>
      </c>
      <c r="AX103" s="22" t="n">
        <v>0.0143365883225806</v>
      </c>
      <c r="AY103" s="22" t="n">
        <v>0.0194835640322581</v>
      </c>
      <c r="AZ103" s="23" t="n">
        <v>7792.54420253897</v>
      </c>
      <c r="BA103" s="21" t="n">
        <v>0</v>
      </c>
      <c r="BB103" s="22" t="n">
        <v>0</v>
      </c>
      <c r="BC103" s="22" t="n">
        <v>0</v>
      </c>
      <c r="BD103" s="22" t="n">
        <v>0</v>
      </c>
      <c r="BE103" s="23" t="n">
        <v>0</v>
      </c>
      <c r="BF103" s="21" t="n">
        <v>14238.5331043173</v>
      </c>
      <c r="BG103" s="22" t="n">
        <v>443.431297773968</v>
      </c>
      <c r="BH103" s="22" t="n">
        <v>0</v>
      </c>
      <c r="BI103" s="22" t="n">
        <v>0</v>
      </c>
      <c r="BJ103" s="23" t="n">
        <v>2354.79267606703</v>
      </c>
      <c r="BK103" s="24" t="n">
        <f aca="false">SUM(C103:BJ103)</f>
        <v>62874.488227215</v>
      </c>
    </row>
    <row r="104" customFormat="false" ht="15" hidden="false" customHeight="false" outlineLevel="0" collapsed="false">
      <c r="A104" s="18"/>
      <c r="B104" s="20" t="s">
        <v>109</v>
      </c>
      <c r="C104" s="21" t="n">
        <v>0</v>
      </c>
      <c r="D104" s="22" t="n">
        <v>12.938764732129</v>
      </c>
      <c r="E104" s="22" t="n">
        <v>0</v>
      </c>
      <c r="F104" s="22" t="n">
        <v>0</v>
      </c>
      <c r="G104" s="23" t="n">
        <v>0</v>
      </c>
      <c r="H104" s="21" t="n">
        <v>312.922800500968</v>
      </c>
      <c r="I104" s="22" t="n">
        <v>71.0808976289355</v>
      </c>
      <c r="J104" s="22" t="n">
        <v>0</v>
      </c>
      <c r="K104" s="22" t="n">
        <v>0</v>
      </c>
      <c r="L104" s="23" t="n">
        <v>170.924296217645</v>
      </c>
      <c r="M104" s="21" t="n">
        <v>0</v>
      </c>
      <c r="N104" s="22" t="n">
        <v>0</v>
      </c>
      <c r="O104" s="22" t="n">
        <v>0</v>
      </c>
      <c r="P104" s="22" t="n">
        <v>0</v>
      </c>
      <c r="Q104" s="23" t="n">
        <v>0</v>
      </c>
      <c r="R104" s="21" t="n">
        <v>155.784321351161</v>
      </c>
      <c r="S104" s="22" t="n">
        <v>62.285134843</v>
      </c>
      <c r="T104" s="22" t="n">
        <v>0</v>
      </c>
      <c r="U104" s="22" t="n">
        <v>0</v>
      </c>
      <c r="V104" s="23" t="n">
        <v>36.4091039058387</v>
      </c>
      <c r="W104" s="21" t="n">
        <v>0</v>
      </c>
      <c r="X104" s="22" t="n">
        <v>0</v>
      </c>
      <c r="Y104" s="22" t="n">
        <v>0</v>
      </c>
      <c r="Z104" s="22" t="n">
        <v>0</v>
      </c>
      <c r="AA104" s="23" t="n">
        <v>0</v>
      </c>
      <c r="AB104" s="21" t="n">
        <v>0</v>
      </c>
      <c r="AC104" s="22" t="n">
        <v>0</v>
      </c>
      <c r="AD104" s="22" t="n">
        <v>0</v>
      </c>
      <c r="AE104" s="22" t="n">
        <v>0</v>
      </c>
      <c r="AF104" s="23" t="n">
        <v>0</v>
      </c>
      <c r="AG104" s="21" t="n">
        <v>0</v>
      </c>
      <c r="AH104" s="22" t="n">
        <v>0</v>
      </c>
      <c r="AI104" s="22" t="n">
        <v>0</v>
      </c>
      <c r="AJ104" s="22" t="n">
        <v>0</v>
      </c>
      <c r="AK104" s="23" t="n">
        <v>0</v>
      </c>
      <c r="AL104" s="21" t="n">
        <v>0</v>
      </c>
      <c r="AM104" s="22" t="n">
        <v>0</v>
      </c>
      <c r="AN104" s="22" t="n">
        <v>0</v>
      </c>
      <c r="AO104" s="22" t="n">
        <v>0</v>
      </c>
      <c r="AP104" s="23" t="n">
        <v>0</v>
      </c>
      <c r="AQ104" s="21" t="n">
        <v>0</v>
      </c>
      <c r="AR104" s="22" t="n">
        <v>0</v>
      </c>
      <c r="AS104" s="22" t="n">
        <v>0</v>
      </c>
      <c r="AT104" s="22" t="n">
        <v>0</v>
      </c>
      <c r="AU104" s="23" t="n">
        <v>0</v>
      </c>
      <c r="AV104" s="21" t="n">
        <v>3667.71528423426</v>
      </c>
      <c r="AW104" s="22" t="n">
        <v>214.960745985524</v>
      </c>
      <c r="AX104" s="22" t="n">
        <v>0</v>
      </c>
      <c r="AY104" s="22" t="n">
        <v>0</v>
      </c>
      <c r="AZ104" s="23" t="n">
        <v>1460.4981446541</v>
      </c>
      <c r="BA104" s="21" t="n">
        <v>0</v>
      </c>
      <c r="BB104" s="22" t="n">
        <v>0</v>
      </c>
      <c r="BC104" s="22" t="n">
        <v>0</v>
      </c>
      <c r="BD104" s="22" t="n">
        <v>0</v>
      </c>
      <c r="BE104" s="23" t="n">
        <v>0</v>
      </c>
      <c r="BF104" s="21" t="n">
        <v>2123.50821183003</v>
      </c>
      <c r="BG104" s="22" t="n">
        <v>67.7369693522903</v>
      </c>
      <c r="BH104" s="22" t="n">
        <v>0.01564948</v>
      </c>
      <c r="BI104" s="22" t="n">
        <v>0</v>
      </c>
      <c r="BJ104" s="23" t="n">
        <v>358.904435810226</v>
      </c>
      <c r="BK104" s="24" t="n">
        <f aca="false">SUM(C104:BJ104)</f>
        <v>8715.68476052611</v>
      </c>
    </row>
    <row r="105" customFormat="false" ht="15" hidden="false" customHeight="false" outlineLevel="0" collapsed="false">
      <c r="A105" s="18"/>
      <c r="B105" s="20" t="s">
        <v>110</v>
      </c>
      <c r="C105" s="21" t="n">
        <v>0</v>
      </c>
      <c r="D105" s="22" t="n">
        <v>0.169265863451613</v>
      </c>
      <c r="E105" s="22" t="n">
        <v>0</v>
      </c>
      <c r="F105" s="22" t="n">
        <v>0</v>
      </c>
      <c r="G105" s="23" t="n">
        <v>0</v>
      </c>
      <c r="H105" s="21" t="n">
        <v>217.572224367387</v>
      </c>
      <c r="I105" s="22" t="n">
        <v>83.562559926</v>
      </c>
      <c r="J105" s="22" t="n">
        <v>0</v>
      </c>
      <c r="K105" s="22" t="n">
        <v>0</v>
      </c>
      <c r="L105" s="23" t="n">
        <v>139.578267052516</v>
      </c>
      <c r="M105" s="21" t="n">
        <v>0</v>
      </c>
      <c r="N105" s="22" t="n">
        <v>0</v>
      </c>
      <c r="O105" s="22" t="n">
        <v>0</v>
      </c>
      <c r="P105" s="22" t="n">
        <v>0</v>
      </c>
      <c r="Q105" s="23" t="n">
        <v>0</v>
      </c>
      <c r="R105" s="21" t="n">
        <v>137.190576503613</v>
      </c>
      <c r="S105" s="22" t="n">
        <v>18.6859633735484</v>
      </c>
      <c r="T105" s="22" t="n">
        <v>0</v>
      </c>
      <c r="U105" s="22" t="n">
        <v>0</v>
      </c>
      <c r="V105" s="23" t="n">
        <v>31.4224147823226</v>
      </c>
      <c r="W105" s="21" t="n">
        <v>0</v>
      </c>
      <c r="X105" s="22" t="n">
        <v>0</v>
      </c>
      <c r="Y105" s="22" t="n">
        <v>0</v>
      </c>
      <c r="Z105" s="22" t="n">
        <v>0</v>
      </c>
      <c r="AA105" s="23" t="n">
        <v>0</v>
      </c>
      <c r="AB105" s="21" t="n">
        <v>0</v>
      </c>
      <c r="AC105" s="22" t="n">
        <v>0</v>
      </c>
      <c r="AD105" s="22" t="n">
        <v>0</v>
      </c>
      <c r="AE105" s="22" t="n">
        <v>0</v>
      </c>
      <c r="AF105" s="23" t="n">
        <v>0</v>
      </c>
      <c r="AG105" s="21" t="n">
        <v>0</v>
      </c>
      <c r="AH105" s="22" t="n">
        <v>0</v>
      </c>
      <c r="AI105" s="22" t="n">
        <v>0</v>
      </c>
      <c r="AJ105" s="22" t="n">
        <v>0</v>
      </c>
      <c r="AK105" s="23" t="n">
        <v>0</v>
      </c>
      <c r="AL105" s="21" t="n">
        <v>0</v>
      </c>
      <c r="AM105" s="22" t="n">
        <v>0</v>
      </c>
      <c r="AN105" s="22" t="n">
        <v>0</v>
      </c>
      <c r="AO105" s="22" t="n">
        <v>0</v>
      </c>
      <c r="AP105" s="23" t="n">
        <v>0</v>
      </c>
      <c r="AQ105" s="21" t="n">
        <v>0</v>
      </c>
      <c r="AR105" s="22" t="n">
        <v>0</v>
      </c>
      <c r="AS105" s="22" t="n">
        <v>0</v>
      </c>
      <c r="AT105" s="22" t="n">
        <v>0</v>
      </c>
      <c r="AU105" s="23" t="n">
        <v>0</v>
      </c>
      <c r="AV105" s="21" t="n">
        <v>50.2973971800645</v>
      </c>
      <c r="AW105" s="22" t="n">
        <v>10.9258009322511</v>
      </c>
      <c r="AX105" s="22" t="n">
        <v>0</v>
      </c>
      <c r="AY105" s="22" t="n">
        <v>0</v>
      </c>
      <c r="AZ105" s="23" t="n">
        <v>64.3402857873548</v>
      </c>
      <c r="BA105" s="21" t="n">
        <v>0</v>
      </c>
      <c r="BB105" s="22" t="n">
        <v>0</v>
      </c>
      <c r="BC105" s="22" t="n">
        <v>0</v>
      </c>
      <c r="BD105" s="22" t="n">
        <v>0</v>
      </c>
      <c r="BE105" s="23" t="n">
        <v>0</v>
      </c>
      <c r="BF105" s="21" t="n">
        <v>18.3376075525161</v>
      </c>
      <c r="BG105" s="22" t="n">
        <v>0.895624744225806</v>
      </c>
      <c r="BH105" s="22" t="n">
        <v>0</v>
      </c>
      <c r="BI105" s="22" t="n">
        <v>0</v>
      </c>
      <c r="BJ105" s="23" t="n">
        <v>5.18305274019355</v>
      </c>
      <c r="BK105" s="24" t="n">
        <f aca="false">SUM(C105:BJ105)</f>
        <v>778.161040805445</v>
      </c>
    </row>
    <row r="106" customFormat="false" ht="15" hidden="false" customHeight="false" outlineLevel="0" collapsed="false">
      <c r="A106" s="18"/>
      <c r="B106" s="20" t="s">
        <v>111</v>
      </c>
      <c r="C106" s="21" t="n">
        <v>0</v>
      </c>
      <c r="D106" s="22" t="n">
        <v>5.7369135483871</v>
      </c>
      <c r="E106" s="22" t="n">
        <v>0</v>
      </c>
      <c r="F106" s="22" t="n">
        <v>0</v>
      </c>
      <c r="G106" s="23" t="n">
        <v>0</v>
      </c>
      <c r="H106" s="21" t="n">
        <v>133.351558638258</v>
      </c>
      <c r="I106" s="22" t="n">
        <v>18.4683511487097</v>
      </c>
      <c r="J106" s="22" t="n">
        <v>0</v>
      </c>
      <c r="K106" s="22" t="n">
        <v>0</v>
      </c>
      <c r="L106" s="23" t="n">
        <v>84.1474898689033</v>
      </c>
      <c r="M106" s="21" t="n">
        <v>0</v>
      </c>
      <c r="N106" s="22" t="n">
        <v>0</v>
      </c>
      <c r="O106" s="22" t="n">
        <v>0</v>
      </c>
      <c r="P106" s="22" t="n">
        <v>0</v>
      </c>
      <c r="Q106" s="23" t="n">
        <v>0</v>
      </c>
      <c r="R106" s="21" t="n">
        <v>71.6050611235484</v>
      </c>
      <c r="S106" s="22" t="n">
        <v>1.10665329754839</v>
      </c>
      <c r="T106" s="22" t="n">
        <v>0</v>
      </c>
      <c r="U106" s="22" t="n">
        <v>0</v>
      </c>
      <c r="V106" s="23" t="n">
        <v>9.83054354738709</v>
      </c>
      <c r="W106" s="21" t="n">
        <v>0</v>
      </c>
      <c r="X106" s="22" t="n">
        <v>0</v>
      </c>
      <c r="Y106" s="22" t="n">
        <v>0</v>
      </c>
      <c r="Z106" s="22" t="n">
        <v>0</v>
      </c>
      <c r="AA106" s="23" t="n">
        <v>0</v>
      </c>
      <c r="AB106" s="21" t="n">
        <v>0</v>
      </c>
      <c r="AC106" s="22" t="n">
        <v>0</v>
      </c>
      <c r="AD106" s="22" t="n">
        <v>0</v>
      </c>
      <c r="AE106" s="22" t="n">
        <v>0</v>
      </c>
      <c r="AF106" s="23" t="n">
        <v>0</v>
      </c>
      <c r="AG106" s="21" t="n">
        <v>0</v>
      </c>
      <c r="AH106" s="22" t="n">
        <v>0</v>
      </c>
      <c r="AI106" s="22" t="n">
        <v>0</v>
      </c>
      <c r="AJ106" s="22" t="n">
        <v>0</v>
      </c>
      <c r="AK106" s="23" t="n">
        <v>0</v>
      </c>
      <c r="AL106" s="21" t="n">
        <v>0</v>
      </c>
      <c r="AM106" s="22" t="n">
        <v>0</v>
      </c>
      <c r="AN106" s="22" t="n">
        <v>0</v>
      </c>
      <c r="AO106" s="22" t="n">
        <v>0</v>
      </c>
      <c r="AP106" s="23" t="n">
        <v>0</v>
      </c>
      <c r="AQ106" s="21" t="n">
        <v>0</v>
      </c>
      <c r="AR106" s="22" t="n">
        <v>0</v>
      </c>
      <c r="AS106" s="22" t="n">
        <v>0</v>
      </c>
      <c r="AT106" s="22" t="n">
        <v>0</v>
      </c>
      <c r="AU106" s="23" t="n">
        <v>0</v>
      </c>
      <c r="AV106" s="21" t="n">
        <v>112.964206649129</v>
      </c>
      <c r="AW106" s="22" t="n">
        <v>115.017802109013</v>
      </c>
      <c r="AX106" s="22" t="n">
        <v>0</v>
      </c>
      <c r="AY106" s="22" t="n">
        <v>0</v>
      </c>
      <c r="AZ106" s="23" t="n">
        <v>97.6864634808065</v>
      </c>
      <c r="BA106" s="21" t="n">
        <v>0</v>
      </c>
      <c r="BB106" s="22" t="n">
        <v>0</v>
      </c>
      <c r="BC106" s="22" t="n">
        <v>0</v>
      </c>
      <c r="BD106" s="22" t="n">
        <v>0</v>
      </c>
      <c r="BE106" s="23" t="n">
        <v>0</v>
      </c>
      <c r="BF106" s="21" t="n">
        <v>51.8755689470645</v>
      </c>
      <c r="BG106" s="22" t="n">
        <v>5.92416785458064</v>
      </c>
      <c r="BH106" s="22" t="n">
        <v>0</v>
      </c>
      <c r="BI106" s="22" t="n">
        <v>0</v>
      </c>
      <c r="BJ106" s="23" t="n">
        <v>15.0012794587419</v>
      </c>
      <c r="BK106" s="24" t="n">
        <f aca="false">SUM(C106:BJ106)</f>
        <v>722.716059672078</v>
      </c>
    </row>
    <row r="107" s="30" customFormat="true" ht="15" hidden="false" customHeight="false" outlineLevel="0" collapsed="false">
      <c r="A107" s="18"/>
      <c r="B107" s="25" t="s">
        <v>21</v>
      </c>
      <c r="C107" s="26" t="n">
        <f aca="false">SUM(C72:C106)</f>
        <v>0</v>
      </c>
      <c r="D107" s="27" t="n">
        <f aca="false">SUM(D72:D106)</f>
        <v>365.938267793806</v>
      </c>
      <c r="E107" s="27" t="n">
        <f aca="false">SUM(E72:E106)</f>
        <v>0</v>
      </c>
      <c r="F107" s="27" t="n">
        <f aca="false">SUM(F72:F106)</f>
        <v>0</v>
      </c>
      <c r="G107" s="28" t="n">
        <f aca="false">SUM(G72:G106)</f>
        <v>0</v>
      </c>
      <c r="H107" s="26" t="n">
        <f aca="false">SUM(H72:H106)</f>
        <v>16245.0589012574</v>
      </c>
      <c r="I107" s="27" t="n">
        <f aca="false">SUM(I72:I106)</f>
        <v>12880.3539790185</v>
      </c>
      <c r="J107" s="27" t="n">
        <f aca="false">SUM(J72:J106)</f>
        <v>23.3386738801613</v>
      </c>
      <c r="K107" s="27" t="n">
        <f aca="false">SUM(K72:K106)</f>
        <v>0</v>
      </c>
      <c r="L107" s="28" t="n">
        <f aca="false">SUM(L72:L106)</f>
        <v>18529.0464500807</v>
      </c>
      <c r="M107" s="26" t="n">
        <f aca="false">SUM(M72:M106)</f>
        <v>0</v>
      </c>
      <c r="N107" s="27" t="n">
        <f aca="false">SUM(N72:N106)</f>
        <v>0</v>
      </c>
      <c r="O107" s="27" t="n">
        <f aca="false">SUM(O72:O106)</f>
        <v>0</v>
      </c>
      <c r="P107" s="27" t="n">
        <f aca="false">SUM(P72:P106)</f>
        <v>0</v>
      </c>
      <c r="Q107" s="28" t="n">
        <f aca="false">SUM(Q72:Q106)</f>
        <v>0</v>
      </c>
      <c r="R107" s="26" t="n">
        <f aca="false">SUM(R72:R106)</f>
        <v>11917.4117480303</v>
      </c>
      <c r="S107" s="27" t="n">
        <f aca="false">SUM(S72:S106)</f>
        <v>1840.88498170697</v>
      </c>
      <c r="T107" s="27" t="n">
        <f aca="false">SUM(T72:T106)</f>
        <v>0.766989084645162</v>
      </c>
      <c r="U107" s="27" t="n">
        <f aca="false">SUM(U72:U106)</f>
        <v>0</v>
      </c>
      <c r="V107" s="28" t="n">
        <f aca="false">SUM(V72:V106)</f>
        <v>3323.86590151077</v>
      </c>
      <c r="W107" s="26" t="n">
        <f aca="false">SUM(W72:W106)</f>
        <v>0</v>
      </c>
      <c r="X107" s="27" t="n">
        <f aca="false">SUM(X72:X106)</f>
        <v>0</v>
      </c>
      <c r="Y107" s="27" t="n">
        <f aca="false">SUM(Y72:Y106)</f>
        <v>0</v>
      </c>
      <c r="Z107" s="27" t="n">
        <f aca="false">SUM(Z72:Z106)</f>
        <v>0</v>
      </c>
      <c r="AA107" s="28" t="n">
        <f aca="false">SUM(AA72:AA106)</f>
        <v>0</v>
      </c>
      <c r="AB107" s="26" t="n">
        <f aca="false">SUM(AB72:AB106)</f>
        <v>0</v>
      </c>
      <c r="AC107" s="27" t="n">
        <f aca="false">SUM(AC72:AC106)</f>
        <v>0</v>
      </c>
      <c r="AD107" s="27" t="n">
        <f aca="false">SUM(AD72:AD106)</f>
        <v>0</v>
      </c>
      <c r="AE107" s="27" t="n">
        <f aca="false">SUM(AE72:AE106)</f>
        <v>0</v>
      </c>
      <c r="AF107" s="28" t="n">
        <f aca="false">SUM(AF72:AF106)</f>
        <v>0</v>
      </c>
      <c r="AG107" s="26" t="n">
        <f aca="false">SUM(AG72:AG106)</f>
        <v>0</v>
      </c>
      <c r="AH107" s="27" t="n">
        <f aca="false">SUM(AH72:AH106)</f>
        <v>0</v>
      </c>
      <c r="AI107" s="27" t="n">
        <f aca="false">SUM(AI72:AI106)</f>
        <v>0</v>
      </c>
      <c r="AJ107" s="27" t="n">
        <f aca="false">SUM(AJ72:AJ106)</f>
        <v>0</v>
      </c>
      <c r="AK107" s="28" t="n">
        <f aca="false">SUM(AK72:AK106)</f>
        <v>0</v>
      </c>
      <c r="AL107" s="26" t="n">
        <f aca="false">SUM(AL72:AL106)</f>
        <v>0</v>
      </c>
      <c r="AM107" s="27" t="n">
        <f aca="false">SUM(AM72:AM106)</f>
        <v>0</v>
      </c>
      <c r="AN107" s="27" t="n">
        <f aca="false">SUM(AN72:AN106)</f>
        <v>0</v>
      </c>
      <c r="AO107" s="27" t="n">
        <f aca="false">SUM(AO72:AO106)</f>
        <v>0</v>
      </c>
      <c r="AP107" s="28" t="n">
        <f aca="false">SUM(AP72:AP106)</f>
        <v>0</v>
      </c>
      <c r="AQ107" s="26" t="n">
        <f aca="false">SUM(AQ72:AQ106)</f>
        <v>0</v>
      </c>
      <c r="AR107" s="27" t="n">
        <f aca="false">SUM(AR72:AR106)</f>
        <v>0</v>
      </c>
      <c r="AS107" s="27" t="n">
        <f aca="false">SUM(AS72:AS106)</f>
        <v>0</v>
      </c>
      <c r="AT107" s="27" t="n">
        <f aca="false">SUM(AT72:AT106)</f>
        <v>0</v>
      </c>
      <c r="AU107" s="28" t="n">
        <f aca="false">SUM(AU72:AU106)</f>
        <v>0</v>
      </c>
      <c r="AV107" s="26" t="n">
        <f aca="false">SUM(AV72:AV106)</f>
        <v>72463.1408648971</v>
      </c>
      <c r="AW107" s="27" t="n">
        <f aca="false">SUM(AW72:AW106)</f>
        <v>12314.6703700816</v>
      </c>
      <c r="AX107" s="27" t="n">
        <f aca="false">SUM(AX72:AX106)</f>
        <v>1.09155893032258</v>
      </c>
      <c r="AY107" s="27" t="n">
        <f aca="false">SUM(AY72:AY106)</f>
        <v>493.579710494258</v>
      </c>
      <c r="AZ107" s="28" t="n">
        <f aca="false">SUM(AZ72:AZ106)</f>
        <v>61850.1723551452</v>
      </c>
      <c r="BA107" s="26" t="n">
        <f aca="false">SUM(BA72:BA106)</f>
        <v>0</v>
      </c>
      <c r="BB107" s="27" t="n">
        <f aca="false">SUM(BB72:BB106)</f>
        <v>0</v>
      </c>
      <c r="BC107" s="27" t="n">
        <f aca="false">SUM(BC72:BC106)</f>
        <v>0</v>
      </c>
      <c r="BD107" s="27" t="n">
        <f aca="false">SUM(BD72:BD106)</f>
        <v>0</v>
      </c>
      <c r="BE107" s="28" t="n">
        <f aca="false">SUM(BE72:BE106)</f>
        <v>0</v>
      </c>
      <c r="BF107" s="26" t="n">
        <f aca="false">SUM(BF72:BF106)</f>
        <v>46651.1472024285</v>
      </c>
      <c r="BG107" s="27" t="n">
        <f aca="false">SUM(BG72:BG106)</f>
        <v>3061.03149930974</v>
      </c>
      <c r="BH107" s="27" t="n">
        <f aca="false">SUM(BH72:BH106)</f>
        <v>9.52469306909678</v>
      </c>
      <c r="BI107" s="27" t="n">
        <f aca="false">SUM(BI72:BI106)</f>
        <v>0</v>
      </c>
      <c r="BJ107" s="28" t="n">
        <f aca="false">SUM(BJ72:BJ106)</f>
        <v>15591.0095194911</v>
      </c>
      <c r="BK107" s="29" t="n">
        <f aca="false">SUM(BK72:BK106)</f>
        <v>277562.03366621</v>
      </c>
    </row>
    <row r="108" s="30" customFormat="true" ht="15" hidden="false" customHeight="false" outlineLevel="0" collapsed="false">
      <c r="A108" s="18"/>
      <c r="B108" s="25" t="s">
        <v>112</v>
      </c>
      <c r="C108" s="26" t="n">
        <f aca="false">C107+C69</f>
        <v>0</v>
      </c>
      <c r="D108" s="27" t="n">
        <f aca="false">D107+D69</f>
        <v>395.366240688355</v>
      </c>
      <c r="E108" s="27" t="n">
        <f aca="false">E107+E69</f>
        <v>0</v>
      </c>
      <c r="F108" s="27" t="n">
        <f aca="false">F107+F69</f>
        <v>0</v>
      </c>
      <c r="G108" s="28" t="n">
        <f aca="false">G107+G69</f>
        <v>0</v>
      </c>
      <c r="H108" s="26" t="n">
        <f aca="false">H107+H69</f>
        <v>16922.8993646158</v>
      </c>
      <c r="I108" s="27" t="n">
        <f aca="false">I107+I69</f>
        <v>12906.4403733665</v>
      </c>
      <c r="J108" s="27" t="n">
        <f aca="false">J107+J69</f>
        <v>23.3386738801613</v>
      </c>
      <c r="K108" s="27" t="n">
        <f aca="false">K107+K69</f>
        <v>0</v>
      </c>
      <c r="L108" s="28" t="n">
        <f aca="false">L107+L69</f>
        <v>18598.3933816517</v>
      </c>
      <c r="M108" s="26" t="n">
        <f aca="false">M107+M69</f>
        <v>0</v>
      </c>
      <c r="N108" s="27" t="n">
        <f aca="false">N107+N69</f>
        <v>0</v>
      </c>
      <c r="O108" s="27" t="n">
        <f aca="false">O107+O69</f>
        <v>0</v>
      </c>
      <c r="P108" s="27" t="n">
        <f aca="false">P107+P69</f>
        <v>0</v>
      </c>
      <c r="Q108" s="28" t="n">
        <f aca="false">Q107+Q69</f>
        <v>0</v>
      </c>
      <c r="R108" s="26" t="n">
        <f aca="false">R107+R69</f>
        <v>12412.0321947667</v>
      </c>
      <c r="S108" s="27" t="n">
        <f aca="false">S107+S69</f>
        <v>1854.28223664916</v>
      </c>
      <c r="T108" s="27" t="n">
        <f aca="false">T107+T69</f>
        <v>0.766989084645162</v>
      </c>
      <c r="U108" s="27" t="n">
        <f aca="false">U107+U69</f>
        <v>0</v>
      </c>
      <c r="V108" s="28" t="n">
        <f aca="false">V107+V69</f>
        <v>3354.10032271184</v>
      </c>
      <c r="W108" s="26" t="n">
        <f aca="false">W107+W69</f>
        <v>0</v>
      </c>
      <c r="X108" s="27" t="n">
        <f aca="false">X107+X69</f>
        <v>0</v>
      </c>
      <c r="Y108" s="27" t="n">
        <f aca="false">Y107+Y69</f>
        <v>0</v>
      </c>
      <c r="Z108" s="27" t="n">
        <f aca="false">Z107+Z69</f>
        <v>0</v>
      </c>
      <c r="AA108" s="28" t="n">
        <f aca="false">AA107+AA69</f>
        <v>0</v>
      </c>
      <c r="AB108" s="26" t="n">
        <f aca="false">AB107+AB69</f>
        <v>0</v>
      </c>
      <c r="AC108" s="27" t="n">
        <f aca="false">AC107+AC69</f>
        <v>0</v>
      </c>
      <c r="AD108" s="27" t="n">
        <f aca="false">AD107+AD69</f>
        <v>0</v>
      </c>
      <c r="AE108" s="27" t="n">
        <f aca="false">AE107+AE69</f>
        <v>0</v>
      </c>
      <c r="AF108" s="28" t="n">
        <f aca="false">AF107+AF69</f>
        <v>0</v>
      </c>
      <c r="AG108" s="26" t="n">
        <f aca="false">AG107+AG69</f>
        <v>0</v>
      </c>
      <c r="AH108" s="27" t="n">
        <f aca="false">AH107+AH69</f>
        <v>0</v>
      </c>
      <c r="AI108" s="27" t="n">
        <f aca="false">AI107+AI69</f>
        <v>0</v>
      </c>
      <c r="AJ108" s="27" t="n">
        <f aca="false">AJ107+AJ69</f>
        <v>0</v>
      </c>
      <c r="AK108" s="28" t="n">
        <f aca="false">AK107+AK69</f>
        <v>0</v>
      </c>
      <c r="AL108" s="26" t="n">
        <f aca="false">AL107+AL69</f>
        <v>0</v>
      </c>
      <c r="AM108" s="27" t="n">
        <f aca="false">AM107+AM69</f>
        <v>0</v>
      </c>
      <c r="AN108" s="27" t="n">
        <f aca="false">AN107+AN69</f>
        <v>0</v>
      </c>
      <c r="AO108" s="27" t="n">
        <f aca="false">AO107+AO69</f>
        <v>0</v>
      </c>
      <c r="AP108" s="28" t="n">
        <f aca="false">AP107+AP69</f>
        <v>0</v>
      </c>
      <c r="AQ108" s="26" t="n">
        <f aca="false">AQ107+AQ69</f>
        <v>0</v>
      </c>
      <c r="AR108" s="27" t="n">
        <f aca="false">AR107+AR69</f>
        <v>0</v>
      </c>
      <c r="AS108" s="27" t="n">
        <f aca="false">AS107+AS69</f>
        <v>0</v>
      </c>
      <c r="AT108" s="27" t="n">
        <f aca="false">AT107+AT69</f>
        <v>0</v>
      </c>
      <c r="AU108" s="28" t="n">
        <f aca="false">AU107+AU69</f>
        <v>0</v>
      </c>
      <c r="AV108" s="26" t="n">
        <f aca="false">AV107+AV69</f>
        <v>79251.9109151134</v>
      </c>
      <c r="AW108" s="27" t="n">
        <f aca="false">AW107+AW69</f>
        <v>12697.604353586</v>
      </c>
      <c r="AX108" s="27" t="n">
        <f aca="false">AX107+AX69</f>
        <v>1.09155893032258</v>
      </c>
      <c r="AY108" s="27" t="n">
        <f aca="false">AY107+AY69</f>
        <v>493.579710494258</v>
      </c>
      <c r="AZ108" s="28" t="n">
        <f aca="false">AZ107+AZ69</f>
        <v>62441.2250186747</v>
      </c>
      <c r="BA108" s="26" t="n">
        <f aca="false">BA107+BA69</f>
        <v>0</v>
      </c>
      <c r="BB108" s="27" t="n">
        <f aca="false">BB107+BB69</f>
        <v>0</v>
      </c>
      <c r="BC108" s="27" t="n">
        <f aca="false">BC107+BC69</f>
        <v>0</v>
      </c>
      <c r="BD108" s="27" t="n">
        <f aca="false">BD107+BD69</f>
        <v>0</v>
      </c>
      <c r="BE108" s="28" t="n">
        <f aca="false">BE107+BE69</f>
        <v>0</v>
      </c>
      <c r="BF108" s="26" t="n">
        <f aca="false">BF107+BF69</f>
        <v>52606.1955785971</v>
      </c>
      <c r="BG108" s="27" t="n">
        <f aca="false">BG107+BG69</f>
        <v>3325.50459545232</v>
      </c>
      <c r="BH108" s="27" t="n">
        <f aca="false">BH107+BH69</f>
        <v>9.52469306909678</v>
      </c>
      <c r="BI108" s="27" t="n">
        <f aca="false">BI107+BI69</f>
        <v>0</v>
      </c>
      <c r="BJ108" s="28" t="n">
        <f aca="false">BJ107+BJ69</f>
        <v>15912.8148508826</v>
      </c>
      <c r="BK108" s="28" t="n">
        <f aca="false">BK107+BK69</f>
        <v>293207.071052215</v>
      </c>
    </row>
    <row r="109" customFormat="false" ht="15" hidden="false" customHeight="true" outlineLevel="0" collapsed="false"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</row>
    <row r="110" customFormat="false" ht="15" hidden="false" customHeight="false" outlineLevel="0" collapsed="false">
      <c r="A110" s="18" t="s">
        <v>113</v>
      </c>
      <c r="B110" s="19" t="s">
        <v>114</v>
      </c>
      <c r="C110" s="21"/>
      <c r="D110" s="22"/>
      <c r="E110" s="22"/>
      <c r="F110" s="22"/>
      <c r="G110" s="23"/>
      <c r="H110" s="21"/>
      <c r="I110" s="22"/>
      <c r="J110" s="22"/>
      <c r="K110" s="22"/>
      <c r="L110" s="23"/>
      <c r="M110" s="21"/>
      <c r="N110" s="22"/>
      <c r="O110" s="22"/>
      <c r="P110" s="22"/>
      <c r="Q110" s="23"/>
      <c r="R110" s="21"/>
      <c r="S110" s="22"/>
      <c r="T110" s="22"/>
      <c r="U110" s="22"/>
      <c r="V110" s="23"/>
      <c r="W110" s="21"/>
      <c r="X110" s="22"/>
      <c r="Y110" s="22"/>
      <c r="Z110" s="22"/>
      <c r="AA110" s="23"/>
      <c r="AB110" s="21"/>
      <c r="AC110" s="22"/>
      <c r="AD110" s="22"/>
      <c r="AE110" s="22"/>
      <c r="AF110" s="23"/>
      <c r="AG110" s="21"/>
      <c r="AH110" s="22"/>
      <c r="AI110" s="22"/>
      <c r="AJ110" s="22"/>
      <c r="AK110" s="23"/>
      <c r="AL110" s="21"/>
      <c r="AM110" s="22"/>
      <c r="AN110" s="22"/>
      <c r="AO110" s="22"/>
      <c r="AP110" s="23"/>
      <c r="AQ110" s="21"/>
      <c r="AR110" s="22"/>
      <c r="AS110" s="22"/>
      <c r="AT110" s="22"/>
      <c r="AU110" s="23"/>
      <c r="AV110" s="21"/>
      <c r="AW110" s="22"/>
      <c r="AX110" s="22"/>
      <c r="AY110" s="22"/>
      <c r="AZ110" s="23"/>
      <c r="BA110" s="21"/>
      <c r="BB110" s="22"/>
      <c r="BC110" s="22"/>
      <c r="BD110" s="22"/>
      <c r="BE110" s="23"/>
      <c r="BF110" s="21"/>
      <c r="BG110" s="22"/>
      <c r="BH110" s="22"/>
      <c r="BI110" s="22"/>
      <c r="BJ110" s="23"/>
      <c r="BK110" s="24"/>
    </row>
    <row r="111" customFormat="false" ht="15" hidden="false" customHeight="false" outlineLevel="0" collapsed="false">
      <c r="A111" s="18" t="s">
        <v>13</v>
      </c>
      <c r="B111" s="25" t="s">
        <v>115</v>
      </c>
      <c r="C111" s="21"/>
      <c r="D111" s="22"/>
      <c r="E111" s="22"/>
      <c r="F111" s="22"/>
      <c r="G111" s="23"/>
      <c r="H111" s="21"/>
      <c r="I111" s="22"/>
      <c r="J111" s="22"/>
      <c r="K111" s="22"/>
      <c r="L111" s="23"/>
      <c r="M111" s="21"/>
      <c r="N111" s="22"/>
      <c r="O111" s="22"/>
      <c r="P111" s="22"/>
      <c r="Q111" s="23"/>
      <c r="R111" s="21"/>
      <c r="S111" s="22"/>
      <c r="T111" s="22"/>
      <c r="U111" s="22"/>
      <c r="V111" s="23"/>
      <c r="W111" s="21"/>
      <c r="X111" s="22"/>
      <c r="Y111" s="22"/>
      <c r="Z111" s="22"/>
      <c r="AA111" s="23"/>
      <c r="AB111" s="21"/>
      <c r="AC111" s="22"/>
      <c r="AD111" s="22"/>
      <c r="AE111" s="22"/>
      <c r="AF111" s="23"/>
      <c r="AG111" s="21"/>
      <c r="AH111" s="22"/>
      <c r="AI111" s="22"/>
      <c r="AJ111" s="22"/>
      <c r="AK111" s="23"/>
      <c r="AL111" s="21"/>
      <c r="AM111" s="22"/>
      <c r="AN111" s="22"/>
      <c r="AO111" s="22"/>
      <c r="AP111" s="23"/>
      <c r="AQ111" s="21"/>
      <c r="AR111" s="22"/>
      <c r="AS111" s="22"/>
      <c r="AT111" s="22"/>
      <c r="AU111" s="23"/>
      <c r="AV111" s="21"/>
      <c r="AW111" s="22"/>
      <c r="AX111" s="22"/>
      <c r="AY111" s="22"/>
      <c r="AZ111" s="23"/>
      <c r="BA111" s="21"/>
      <c r="BB111" s="22"/>
      <c r="BC111" s="22"/>
      <c r="BD111" s="22"/>
      <c r="BE111" s="23"/>
      <c r="BF111" s="21"/>
      <c r="BG111" s="22"/>
      <c r="BH111" s="22"/>
      <c r="BI111" s="22"/>
      <c r="BJ111" s="23"/>
      <c r="BK111" s="24"/>
    </row>
    <row r="112" customFormat="false" ht="15" hidden="false" customHeight="false" outlineLevel="0" collapsed="false">
      <c r="A112" s="18"/>
      <c r="B112" s="20" t="s">
        <v>116</v>
      </c>
      <c r="C112" s="21" t="n">
        <v>0</v>
      </c>
      <c r="D112" s="22" t="n">
        <v>0.02294138</v>
      </c>
      <c r="E112" s="22" t="n">
        <v>0</v>
      </c>
      <c r="F112" s="22" t="n">
        <v>0</v>
      </c>
      <c r="G112" s="23" t="n">
        <v>0</v>
      </c>
      <c r="H112" s="21" t="n">
        <v>0.074939144</v>
      </c>
      <c r="I112" s="22" t="n">
        <v>0.0996235374516129</v>
      </c>
      <c r="J112" s="22" t="n">
        <v>0.001961511</v>
      </c>
      <c r="K112" s="22" t="n">
        <v>0</v>
      </c>
      <c r="L112" s="23" t="n">
        <v>0.164582487</v>
      </c>
      <c r="M112" s="21" t="n">
        <v>0</v>
      </c>
      <c r="N112" s="22" t="n">
        <v>0</v>
      </c>
      <c r="O112" s="22" t="n">
        <v>0</v>
      </c>
      <c r="P112" s="22" t="n">
        <v>0</v>
      </c>
      <c r="Q112" s="23" t="n">
        <v>0</v>
      </c>
      <c r="R112" s="21" t="n">
        <v>0.0388196230967742</v>
      </c>
      <c r="S112" s="22" t="n">
        <v>0.104425238</v>
      </c>
      <c r="T112" s="22" t="n">
        <v>0</v>
      </c>
      <c r="U112" s="22" t="n">
        <v>0</v>
      </c>
      <c r="V112" s="23" t="n">
        <v>0.0466256273548387</v>
      </c>
      <c r="W112" s="21" t="n">
        <v>0</v>
      </c>
      <c r="X112" s="22" t="n">
        <v>0</v>
      </c>
      <c r="Y112" s="22" t="n">
        <v>0</v>
      </c>
      <c r="Z112" s="22" t="n">
        <v>0</v>
      </c>
      <c r="AA112" s="23" t="n">
        <v>0</v>
      </c>
      <c r="AB112" s="21" t="n">
        <v>0</v>
      </c>
      <c r="AC112" s="22" t="n">
        <v>0</v>
      </c>
      <c r="AD112" s="22" t="n">
        <v>0</v>
      </c>
      <c r="AE112" s="22" t="n">
        <v>0</v>
      </c>
      <c r="AF112" s="23" t="n">
        <v>0</v>
      </c>
      <c r="AG112" s="21" t="n">
        <v>0</v>
      </c>
      <c r="AH112" s="22" t="n">
        <v>0</v>
      </c>
      <c r="AI112" s="22" t="n">
        <v>0</v>
      </c>
      <c r="AJ112" s="22" t="n">
        <v>0</v>
      </c>
      <c r="AK112" s="23" t="n">
        <v>0</v>
      </c>
      <c r="AL112" s="21" t="n">
        <v>0</v>
      </c>
      <c r="AM112" s="22" t="n">
        <v>0</v>
      </c>
      <c r="AN112" s="22" t="n">
        <v>0</v>
      </c>
      <c r="AO112" s="22" t="n">
        <v>0</v>
      </c>
      <c r="AP112" s="23" t="n">
        <v>0</v>
      </c>
      <c r="AQ112" s="21" t="n">
        <v>0</v>
      </c>
      <c r="AR112" s="22" t="n">
        <v>0</v>
      </c>
      <c r="AS112" s="22" t="n">
        <v>0</v>
      </c>
      <c r="AT112" s="22" t="n">
        <v>0</v>
      </c>
      <c r="AU112" s="23" t="n">
        <v>0</v>
      </c>
      <c r="AV112" s="21" t="n">
        <v>1.56810460796774</v>
      </c>
      <c r="AW112" s="22" t="n">
        <v>0.604870223200496</v>
      </c>
      <c r="AX112" s="22" t="n">
        <v>0</v>
      </c>
      <c r="AY112" s="22" t="n">
        <v>0</v>
      </c>
      <c r="AZ112" s="23" t="n">
        <v>4.07515266190322</v>
      </c>
      <c r="BA112" s="21" t="n">
        <v>0</v>
      </c>
      <c r="BB112" s="22" t="n">
        <v>0</v>
      </c>
      <c r="BC112" s="22" t="n">
        <v>0</v>
      </c>
      <c r="BD112" s="22" t="n">
        <v>0</v>
      </c>
      <c r="BE112" s="23" t="n">
        <v>0</v>
      </c>
      <c r="BF112" s="21" t="n">
        <v>0.985905932580645</v>
      </c>
      <c r="BG112" s="22" t="n">
        <v>0.202354419741936</v>
      </c>
      <c r="BH112" s="22" t="n">
        <v>0.008381605</v>
      </c>
      <c r="BI112" s="22" t="n">
        <v>0</v>
      </c>
      <c r="BJ112" s="23" t="n">
        <v>1.32854894177419</v>
      </c>
      <c r="BK112" s="24" t="n">
        <f aca="false">SUM(C112:BJ112)</f>
        <v>9.32723694007146</v>
      </c>
    </row>
    <row r="113" customFormat="false" ht="15" hidden="false" customHeight="false" outlineLevel="0" collapsed="false">
      <c r="A113" s="18"/>
      <c r="B113" s="20" t="s">
        <v>117</v>
      </c>
      <c r="C113" s="21" t="n">
        <v>0</v>
      </c>
      <c r="D113" s="22" t="n">
        <v>6.21863579977419</v>
      </c>
      <c r="E113" s="22" t="n">
        <v>0</v>
      </c>
      <c r="F113" s="22" t="n">
        <v>0</v>
      </c>
      <c r="G113" s="23" t="n">
        <v>0</v>
      </c>
      <c r="H113" s="21" t="n">
        <v>70.2064614585807</v>
      </c>
      <c r="I113" s="22" t="n">
        <v>36.6891036085806</v>
      </c>
      <c r="J113" s="22" t="n">
        <v>0</v>
      </c>
      <c r="K113" s="22" t="n">
        <v>0</v>
      </c>
      <c r="L113" s="23" t="n">
        <v>99.821661172613</v>
      </c>
      <c r="M113" s="21" t="n">
        <v>0</v>
      </c>
      <c r="N113" s="22" t="n">
        <v>0</v>
      </c>
      <c r="O113" s="22" t="n">
        <v>0</v>
      </c>
      <c r="P113" s="22" t="n">
        <v>0</v>
      </c>
      <c r="Q113" s="23" t="n">
        <v>0</v>
      </c>
      <c r="R113" s="21" t="n">
        <v>37.1794671756774</v>
      </c>
      <c r="S113" s="22" t="n">
        <v>10.0069637106774</v>
      </c>
      <c r="T113" s="22" t="n">
        <v>0</v>
      </c>
      <c r="U113" s="22" t="n">
        <v>0</v>
      </c>
      <c r="V113" s="23" t="n">
        <v>22.8085107037742</v>
      </c>
      <c r="W113" s="21" t="n">
        <v>0</v>
      </c>
      <c r="X113" s="22" t="n">
        <v>0</v>
      </c>
      <c r="Y113" s="22" t="n">
        <v>0</v>
      </c>
      <c r="Z113" s="22" t="n">
        <v>0</v>
      </c>
      <c r="AA113" s="23" t="n">
        <v>0</v>
      </c>
      <c r="AB113" s="21" t="n">
        <v>0</v>
      </c>
      <c r="AC113" s="22" t="n">
        <v>0</v>
      </c>
      <c r="AD113" s="22" t="n">
        <v>0</v>
      </c>
      <c r="AE113" s="22" t="n">
        <v>0</v>
      </c>
      <c r="AF113" s="23" t="n">
        <v>0</v>
      </c>
      <c r="AG113" s="21" t="n">
        <v>0</v>
      </c>
      <c r="AH113" s="22" t="n">
        <v>0</v>
      </c>
      <c r="AI113" s="22" t="n">
        <v>0</v>
      </c>
      <c r="AJ113" s="22" t="n">
        <v>0</v>
      </c>
      <c r="AK113" s="23" t="n">
        <v>0</v>
      </c>
      <c r="AL113" s="21" t="n">
        <v>0</v>
      </c>
      <c r="AM113" s="22" t="n">
        <v>0</v>
      </c>
      <c r="AN113" s="22" t="n">
        <v>0</v>
      </c>
      <c r="AO113" s="22" t="n">
        <v>0</v>
      </c>
      <c r="AP113" s="23" t="n">
        <v>0</v>
      </c>
      <c r="AQ113" s="21" t="n">
        <v>0</v>
      </c>
      <c r="AR113" s="22" t="n">
        <v>0</v>
      </c>
      <c r="AS113" s="22" t="n">
        <v>0</v>
      </c>
      <c r="AT113" s="22" t="n">
        <v>0</v>
      </c>
      <c r="AU113" s="23" t="n">
        <v>0</v>
      </c>
      <c r="AV113" s="21" t="n">
        <v>937.127330125129</v>
      </c>
      <c r="AW113" s="22" t="n">
        <v>207.909919242816</v>
      </c>
      <c r="AX113" s="22" t="n">
        <v>0</v>
      </c>
      <c r="AY113" s="22" t="n">
        <v>0</v>
      </c>
      <c r="AZ113" s="23" t="n">
        <v>1322.88322765297</v>
      </c>
      <c r="BA113" s="21" t="n">
        <v>0</v>
      </c>
      <c r="BB113" s="22" t="n">
        <v>0</v>
      </c>
      <c r="BC113" s="22" t="n">
        <v>0</v>
      </c>
      <c r="BD113" s="22" t="n">
        <v>0</v>
      </c>
      <c r="BE113" s="23" t="n">
        <v>0</v>
      </c>
      <c r="BF113" s="21" t="n">
        <v>630.576526524355</v>
      </c>
      <c r="BG113" s="22" t="n">
        <v>49.2626749367742</v>
      </c>
      <c r="BH113" s="22" t="n">
        <v>0</v>
      </c>
      <c r="BI113" s="22" t="n">
        <v>0</v>
      </c>
      <c r="BJ113" s="23" t="n">
        <v>466.518743898194</v>
      </c>
      <c r="BK113" s="24" t="n">
        <f aca="false">SUM(C113:BJ113)</f>
        <v>3897.20922600991</v>
      </c>
    </row>
    <row r="114" s="30" customFormat="true" ht="15" hidden="false" customHeight="false" outlineLevel="0" collapsed="false">
      <c r="A114" s="18"/>
      <c r="B114" s="25" t="s">
        <v>118</v>
      </c>
      <c r="C114" s="26" t="n">
        <f aca="false">SUM(C112:C113)</f>
        <v>0</v>
      </c>
      <c r="D114" s="26" t="n">
        <f aca="false">SUM(D112:D113)</f>
        <v>6.24157717977419</v>
      </c>
      <c r="E114" s="26" t="n">
        <f aca="false">SUM(E112:E113)</f>
        <v>0</v>
      </c>
      <c r="F114" s="26" t="n">
        <f aca="false">SUM(F112:F113)</f>
        <v>0</v>
      </c>
      <c r="G114" s="26" t="n">
        <f aca="false">SUM(G112:G113)</f>
        <v>0</v>
      </c>
      <c r="H114" s="26" t="n">
        <f aca="false">SUM(H112:H113)</f>
        <v>70.2814006025807</v>
      </c>
      <c r="I114" s="26" t="n">
        <f aca="false">SUM(I112:I113)</f>
        <v>36.7887271460323</v>
      </c>
      <c r="J114" s="26" t="n">
        <f aca="false">SUM(J112:J113)</f>
        <v>0.001961511</v>
      </c>
      <c r="K114" s="26" t="n">
        <f aca="false">SUM(K112:K113)</f>
        <v>0</v>
      </c>
      <c r="L114" s="26" t="n">
        <f aca="false">SUM(L112:L113)</f>
        <v>99.986243659613</v>
      </c>
      <c r="M114" s="26" t="n">
        <f aca="false">SUM(M112:M113)</f>
        <v>0</v>
      </c>
      <c r="N114" s="26" t="n">
        <f aca="false">SUM(N112:N113)</f>
        <v>0</v>
      </c>
      <c r="O114" s="26" t="n">
        <f aca="false">SUM(O112:O113)</f>
        <v>0</v>
      </c>
      <c r="P114" s="26" t="n">
        <f aca="false">SUM(P112:P113)</f>
        <v>0</v>
      </c>
      <c r="Q114" s="26" t="n">
        <f aca="false">SUM(Q112:Q113)</f>
        <v>0</v>
      </c>
      <c r="R114" s="26" t="n">
        <f aca="false">SUM(R112:R113)</f>
        <v>37.2182867987742</v>
      </c>
      <c r="S114" s="26" t="n">
        <f aca="false">SUM(S112:S113)</f>
        <v>10.1113889486774</v>
      </c>
      <c r="T114" s="26" t="n">
        <f aca="false">SUM(T112:T113)</f>
        <v>0</v>
      </c>
      <c r="U114" s="26" t="n">
        <f aca="false">SUM(U112:U113)</f>
        <v>0</v>
      </c>
      <c r="V114" s="26" t="n">
        <f aca="false">SUM(V112:V113)</f>
        <v>22.855136331129</v>
      </c>
      <c r="W114" s="26" t="n">
        <f aca="false">SUM(W112:W113)</f>
        <v>0</v>
      </c>
      <c r="X114" s="26" t="n">
        <f aca="false">SUM(X112:X113)</f>
        <v>0</v>
      </c>
      <c r="Y114" s="26" t="n">
        <f aca="false">SUM(Y112:Y113)</f>
        <v>0</v>
      </c>
      <c r="Z114" s="26" t="n">
        <f aca="false">SUM(Z112:Z113)</f>
        <v>0</v>
      </c>
      <c r="AA114" s="26" t="n">
        <f aca="false">SUM(AA112:AA113)</f>
        <v>0</v>
      </c>
      <c r="AB114" s="26" t="n">
        <f aca="false">SUM(AB112:AB113)</f>
        <v>0</v>
      </c>
      <c r="AC114" s="26" t="n">
        <f aca="false">SUM(AC112:AC113)</f>
        <v>0</v>
      </c>
      <c r="AD114" s="26" t="n">
        <f aca="false">SUM(AD112:AD113)</f>
        <v>0</v>
      </c>
      <c r="AE114" s="26" t="n">
        <f aca="false">SUM(AE112:AE113)</f>
        <v>0</v>
      </c>
      <c r="AF114" s="26" t="n">
        <f aca="false">SUM(AF112:AF113)</f>
        <v>0</v>
      </c>
      <c r="AG114" s="26" t="n">
        <f aca="false">SUM(AG112:AG113)</f>
        <v>0</v>
      </c>
      <c r="AH114" s="26" t="n">
        <f aca="false">SUM(AH112:AH113)</f>
        <v>0</v>
      </c>
      <c r="AI114" s="26" t="n">
        <f aca="false">SUM(AI112:AI113)</f>
        <v>0</v>
      </c>
      <c r="AJ114" s="26" t="n">
        <f aca="false">SUM(AJ112:AJ113)</f>
        <v>0</v>
      </c>
      <c r="AK114" s="26" t="n">
        <f aca="false">SUM(AK112:AK113)</f>
        <v>0</v>
      </c>
      <c r="AL114" s="26" t="n">
        <f aca="false">SUM(AL112:AL113)</f>
        <v>0</v>
      </c>
      <c r="AM114" s="26" t="n">
        <f aca="false">SUM(AM112:AM113)</f>
        <v>0</v>
      </c>
      <c r="AN114" s="26" t="n">
        <f aca="false">SUM(AN112:AN113)</f>
        <v>0</v>
      </c>
      <c r="AO114" s="26" t="n">
        <f aca="false">SUM(AO112:AO113)</f>
        <v>0</v>
      </c>
      <c r="AP114" s="26" t="n">
        <f aca="false">SUM(AP112:AP113)</f>
        <v>0</v>
      </c>
      <c r="AQ114" s="26" t="n">
        <f aca="false">SUM(AQ112:AQ113)</f>
        <v>0</v>
      </c>
      <c r="AR114" s="26" t="n">
        <f aca="false">SUM(AR112:AR113)</f>
        <v>0</v>
      </c>
      <c r="AS114" s="26" t="n">
        <f aca="false">SUM(AS112:AS113)</f>
        <v>0</v>
      </c>
      <c r="AT114" s="26" t="n">
        <f aca="false">SUM(AT112:AT113)</f>
        <v>0</v>
      </c>
      <c r="AU114" s="26" t="n">
        <f aca="false">SUM(AU112:AU113)</f>
        <v>0</v>
      </c>
      <c r="AV114" s="26" t="n">
        <f aca="false">SUM(AV112:AV113)</f>
        <v>938.695434733097</v>
      </c>
      <c r="AW114" s="26" t="n">
        <f aca="false">SUM(AW112:AW113)</f>
        <v>208.514789466016</v>
      </c>
      <c r="AX114" s="26" t="n">
        <f aca="false">SUM(AX112:AX113)</f>
        <v>0</v>
      </c>
      <c r="AY114" s="26" t="n">
        <f aca="false">SUM(AY112:AY113)</f>
        <v>0</v>
      </c>
      <c r="AZ114" s="26" t="n">
        <f aca="false">SUM(AZ112:AZ113)</f>
        <v>1326.95838031487</v>
      </c>
      <c r="BA114" s="26" t="n">
        <f aca="false">SUM(BA112:BA113)</f>
        <v>0</v>
      </c>
      <c r="BB114" s="26" t="n">
        <f aca="false">SUM(BB112:BB113)</f>
        <v>0</v>
      </c>
      <c r="BC114" s="26" t="n">
        <f aca="false">SUM(BC112:BC113)</f>
        <v>0</v>
      </c>
      <c r="BD114" s="26" t="n">
        <f aca="false">SUM(BD112:BD113)</f>
        <v>0</v>
      </c>
      <c r="BE114" s="26" t="n">
        <f aca="false">SUM(BE112:BE113)</f>
        <v>0</v>
      </c>
      <c r="BF114" s="26" t="n">
        <f aca="false">SUM(BF112:BF113)</f>
        <v>631.562432456935</v>
      </c>
      <c r="BG114" s="26" t="n">
        <f aca="false">SUM(BG112:BG113)</f>
        <v>49.4650293565161</v>
      </c>
      <c r="BH114" s="26" t="n">
        <f aca="false">SUM(BH112:BH113)</f>
        <v>0.008381605</v>
      </c>
      <c r="BI114" s="26" t="n">
        <f aca="false">SUM(BI112:BI113)</f>
        <v>0</v>
      </c>
      <c r="BJ114" s="26" t="n">
        <f aca="false">SUM(BJ112:BJ113)</f>
        <v>467.847292839968</v>
      </c>
      <c r="BK114" s="26" t="n">
        <f aca="false">SUM(BK112:BK113)</f>
        <v>3906.53646294998</v>
      </c>
    </row>
    <row r="115" customFormat="false" ht="15" hidden="false" customHeight="true" outlineLevel="0" collapsed="false"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</row>
    <row r="116" customFormat="false" ht="15" hidden="false" customHeight="false" outlineLevel="0" collapsed="false">
      <c r="A116" s="18" t="s">
        <v>119</v>
      </c>
      <c r="B116" s="39" t="s">
        <v>120</v>
      </c>
      <c r="C116" s="33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5"/>
    </row>
    <row r="117" customFormat="false" ht="15" hidden="false" customHeight="false" outlineLevel="0" collapsed="false">
      <c r="A117" s="18" t="s">
        <v>13</v>
      </c>
      <c r="B117" s="40" t="s">
        <v>121</v>
      </c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5"/>
    </row>
    <row r="118" customFormat="false" ht="15" hidden="false" customHeight="false" outlineLevel="0" collapsed="false">
      <c r="A118" s="18"/>
      <c r="B118" s="20" t="s">
        <v>122</v>
      </c>
      <c r="C118" s="21" t="n">
        <v>0</v>
      </c>
      <c r="D118" s="22" t="n">
        <v>1.38540629230416</v>
      </c>
      <c r="E118" s="22" t="n">
        <v>0</v>
      </c>
      <c r="F118" s="22" t="n">
        <v>0</v>
      </c>
      <c r="G118" s="23" t="n">
        <v>0</v>
      </c>
      <c r="H118" s="21" t="n">
        <v>1275.3584</v>
      </c>
      <c r="I118" s="22" t="n">
        <v>5036.01395091056</v>
      </c>
      <c r="J118" s="22" t="n">
        <v>0.0048</v>
      </c>
      <c r="K118" s="22" t="n">
        <v>0</v>
      </c>
      <c r="L118" s="23" t="n">
        <v>6069.2175</v>
      </c>
      <c r="M118" s="21" t="n">
        <v>0</v>
      </c>
      <c r="N118" s="22" t="n">
        <v>0</v>
      </c>
      <c r="O118" s="22" t="n">
        <v>0</v>
      </c>
      <c r="P118" s="22" t="n">
        <v>0</v>
      </c>
      <c r="Q118" s="23" t="n">
        <v>0</v>
      </c>
      <c r="R118" s="21" t="n">
        <v>1063.0138</v>
      </c>
      <c r="S118" s="22" t="n">
        <v>163.7939</v>
      </c>
      <c r="T118" s="22" t="n">
        <v>0.0083</v>
      </c>
      <c r="U118" s="22" t="n">
        <v>0</v>
      </c>
      <c r="V118" s="23" t="n">
        <v>1530.3248</v>
      </c>
      <c r="W118" s="21" t="n">
        <v>0</v>
      </c>
      <c r="X118" s="22" t="n">
        <v>0</v>
      </c>
      <c r="Y118" s="22" t="n">
        <v>0</v>
      </c>
      <c r="Z118" s="22" t="n">
        <v>0</v>
      </c>
      <c r="AA118" s="23" t="n">
        <v>0</v>
      </c>
      <c r="AB118" s="21" t="n">
        <v>0</v>
      </c>
      <c r="AC118" s="22" t="n">
        <v>0</v>
      </c>
      <c r="AD118" s="22" t="n">
        <v>0</v>
      </c>
      <c r="AE118" s="22" t="n">
        <v>0</v>
      </c>
      <c r="AF118" s="23" t="n">
        <v>0</v>
      </c>
      <c r="AG118" s="21" t="n">
        <v>0</v>
      </c>
      <c r="AH118" s="22" t="n">
        <v>0</v>
      </c>
      <c r="AI118" s="22" t="n">
        <v>0</v>
      </c>
      <c r="AJ118" s="22" t="n">
        <v>0</v>
      </c>
      <c r="AK118" s="23" t="n">
        <v>0</v>
      </c>
      <c r="AL118" s="21" t="n">
        <v>0</v>
      </c>
      <c r="AM118" s="22" t="n">
        <v>0</v>
      </c>
      <c r="AN118" s="22" t="n">
        <v>0</v>
      </c>
      <c r="AO118" s="22" t="n">
        <v>0</v>
      </c>
      <c r="AP118" s="23" t="n">
        <v>0</v>
      </c>
      <c r="AQ118" s="21" t="n">
        <v>0</v>
      </c>
      <c r="AR118" s="22" t="n">
        <v>0</v>
      </c>
      <c r="AS118" s="22" t="n">
        <v>0</v>
      </c>
      <c r="AT118" s="22" t="n">
        <v>0</v>
      </c>
      <c r="AU118" s="23" t="n">
        <v>0</v>
      </c>
      <c r="AV118" s="21" t="n">
        <v>0</v>
      </c>
      <c r="AW118" s="22" t="n">
        <v>0</v>
      </c>
      <c r="AX118" s="22" t="n">
        <v>0</v>
      </c>
      <c r="AY118" s="22" t="n">
        <v>0</v>
      </c>
      <c r="AZ118" s="23" t="n">
        <v>0</v>
      </c>
      <c r="BA118" s="21" t="n">
        <v>0</v>
      </c>
      <c r="BB118" s="22" t="n">
        <v>0</v>
      </c>
      <c r="BC118" s="22" t="n">
        <v>0</v>
      </c>
      <c r="BD118" s="22" t="n">
        <v>0</v>
      </c>
      <c r="BE118" s="23" t="n">
        <v>0</v>
      </c>
      <c r="BF118" s="21" t="n">
        <v>0</v>
      </c>
      <c r="BG118" s="22" t="n">
        <v>0</v>
      </c>
      <c r="BH118" s="22" t="n">
        <v>0</v>
      </c>
      <c r="BI118" s="22" t="n">
        <v>0</v>
      </c>
      <c r="BJ118" s="23" t="n">
        <v>0</v>
      </c>
      <c r="BK118" s="24" t="n">
        <f aca="false">SUM(C118:BJ118)</f>
        <v>15139.1208572029</v>
      </c>
    </row>
    <row r="119" s="30" customFormat="true" ht="15" hidden="false" customHeight="false" outlineLevel="0" collapsed="false">
      <c r="A119" s="18"/>
      <c r="B119" s="25" t="s">
        <v>17</v>
      </c>
      <c r="C119" s="26" t="n">
        <f aca="false">SUM(C118)</f>
        <v>0</v>
      </c>
      <c r="D119" s="26" t="n">
        <f aca="false">SUM(D118)</f>
        <v>1.38540629230416</v>
      </c>
      <c r="E119" s="26" t="n">
        <f aca="false">SUM(E118)</f>
        <v>0</v>
      </c>
      <c r="F119" s="26" t="n">
        <f aca="false">SUM(F118)</f>
        <v>0</v>
      </c>
      <c r="G119" s="26" t="n">
        <f aca="false">SUM(G118)</f>
        <v>0</v>
      </c>
      <c r="H119" s="26" t="n">
        <f aca="false">SUM(H118)</f>
        <v>1275.3584</v>
      </c>
      <c r="I119" s="26" t="n">
        <f aca="false">SUM(I118)</f>
        <v>5036.01395091056</v>
      </c>
      <c r="J119" s="26" t="n">
        <f aca="false">SUM(J118)</f>
        <v>0.0048</v>
      </c>
      <c r="K119" s="26" t="n">
        <f aca="false">SUM(K118)</f>
        <v>0</v>
      </c>
      <c r="L119" s="26" t="n">
        <f aca="false">SUM(L118)</f>
        <v>6069.2175</v>
      </c>
      <c r="M119" s="26" t="n">
        <f aca="false">SUM(M118)</f>
        <v>0</v>
      </c>
      <c r="N119" s="26" t="n">
        <f aca="false">SUM(N118)</f>
        <v>0</v>
      </c>
      <c r="O119" s="26" t="n">
        <f aca="false">SUM(O118)</f>
        <v>0</v>
      </c>
      <c r="P119" s="26" t="n">
        <f aca="false">SUM(P118)</f>
        <v>0</v>
      </c>
      <c r="Q119" s="26" t="n">
        <f aca="false">SUM(Q118)</f>
        <v>0</v>
      </c>
      <c r="R119" s="26" t="n">
        <f aca="false">SUM(R118)</f>
        <v>1063.0138</v>
      </c>
      <c r="S119" s="26" t="n">
        <f aca="false">SUM(S118)</f>
        <v>163.7939</v>
      </c>
      <c r="T119" s="26" t="n">
        <f aca="false">SUM(T118)</f>
        <v>0.0083</v>
      </c>
      <c r="U119" s="26" t="n">
        <f aca="false">SUM(U118)</f>
        <v>0</v>
      </c>
      <c r="V119" s="26" t="n">
        <f aca="false">SUM(V118)</f>
        <v>1530.3248</v>
      </c>
      <c r="W119" s="26" t="n">
        <f aca="false">SUM(W118)</f>
        <v>0</v>
      </c>
      <c r="X119" s="26" t="n">
        <f aca="false">SUM(X118)</f>
        <v>0</v>
      </c>
      <c r="Y119" s="26" t="n">
        <f aca="false">SUM(Y118)</f>
        <v>0</v>
      </c>
      <c r="Z119" s="26" t="n">
        <f aca="false">SUM(Z118)</f>
        <v>0</v>
      </c>
      <c r="AA119" s="26" t="n">
        <f aca="false">SUM(AA118)</f>
        <v>0</v>
      </c>
      <c r="AB119" s="26" t="n">
        <f aca="false">SUM(AB118)</f>
        <v>0</v>
      </c>
      <c r="AC119" s="26" t="n">
        <f aca="false">SUM(AC118)</f>
        <v>0</v>
      </c>
      <c r="AD119" s="26" t="n">
        <f aca="false">SUM(AD118)</f>
        <v>0</v>
      </c>
      <c r="AE119" s="26" t="n">
        <f aca="false">SUM(AE118)</f>
        <v>0</v>
      </c>
      <c r="AF119" s="26" t="n">
        <f aca="false">SUM(AF118)</f>
        <v>0</v>
      </c>
      <c r="AG119" s="26" t="n">
        <f aca="false">SUM(AG118)</f>
        <v>0</v>
      </c>
      <c r="AH119" s="26" t="n">
        <f aca="false">SUM(AH118)</f>
        <v>0</v>
      </c>
      <c r="AI119" s="26" t="n">
        <f aca="false">SUM(AI118)</f>
        <v>0</v>
      </c>
      <c r="AJ119" s="26" t="n">
        <f aca="false">SUM(AJ118)</f>
        <v>0</v>
      </c>
      <c r="AK119" s="26" t="n">
        <f aca="false">SUM(AK118)</f>
        <v>0</v>
      </c>
      <c r="AL119" s="26" t="n">
        <f aca="false">SUM(AL118)</f>
        <v>0</v>
      </c>
      <c r="AM119" s="26" t="n">
        <f aca="false">SUM(AM118)</f>
        <v>0</v>
      </c>
      <c r="AN119" s="26" t="n">
        <f aca="false">SUM(AN118)</f>
        <v>0</v>
      </c>
      <c r="AO119" s="26" t="n">
        <f aca="false">SUM(AO118)</f>
        <v>0</v>
      </c>
      <c r="AP119" s="26" t="n">
        <f aca="false">SUM(AP118)</f>
        <v>0</v>
      </c>
      <c r="AQ119" s="26" t="n">
        <f aca="false">SUM(AQ118)</f>
        <v>0</v>
      </c>
      <c r="AR119" s="26" t="n">
        <f aca="false">SUM(AR118)</f>
        <v>0</v>
      </c>
      <c r="AS119" s="26" t="n">
        <f aca="false">SUM(AS118)</f>
        <v>0</v>
      </c>
      <c r="AT119" s="26" t="n">
        <f aca="false">SUM(AT118)</f>
        <v>0</v>
      </c>
      <c r="AU119" s="26" t="n">
        <f aca="false">SUM(AU118)</f>
        <v>0</v>
      </c>
      <c r="AV119" s="26" t="n">
        <f aca="false">SUM(AV118)</f>
        <v>0</v>
      </c>
      <c r="AW119" s="26" t="n">
        <f aca="false">SUM(AW118)</f>
        <v>0</v>
      </c>
      <c r="AX119" s="26" t="n">
        <f aca="false">SUM(AX118)</f>
        <v>0</v>
      </c>
      <c r="AY119" s="26" t="n">
        <f aca="false">SUM(AY118)</f>
        <v>0</v>
      </c>
      <c r="AZ119" s="26" t="n">
        <f aca="false">SUM(AZ118)</f>
        <v>0</v>
      </c>
      <c r="BA119" s="26" t="n">
        <f aca="false">SUM(BA118)</f>
        <v>0</v>
      </c>
      <c r="BB119" s="26" t="n">
        <f aca="false">SUM(BB118)</f>
        <v>0</v>
      </c>
      <c r="BC119" s="26" t="n">
        <f aca="false">SUM(BC118)</f>
        <v>0</v>
      </c>
      <c r="BD119" s="26" t="n">
        <f aca="false">SUM(BD118)</f>
        <v>0</v>
      </c>
      <c r="BE119" s="26" t="n">
        <f aca="false">SUM(BE118)</f>
        <v>0</v>
      </c>
      <c r="BF119" s="26" t="n">
        <f aca="false">SUM(BF118)</f>
        <v>0</v>
      </c>
      <c r="BG119" s="26" t="n">
        <f aca="false">SUM(BG118)</f>
        <v>0</v>
      </c>
      <c r="BH119" s="26" t="n">
        <f aca="false">SUM(BH118)</f>
        <v>0</v>
      </c>
      <c r="BI119" s="26" t="n">
        <f aca="false">SUM(BI118)</f>
        <v>0</v>
      </c>
      <c r="BJ119" s="26" t="n">
        <f aca="false">SUM(BJ118)</f>
        <v>0</v>
      </c>
      <c r="BK119" s="29" t="n">
        <f aca="false">SUM(BK118)</f>
        <v>15139.1208572029</v>
      </c>
    </row>
    <row r="120" customFormat="false" ht="15" hidden="false" customHeight="false" outlineLevel="0" collapsed="false">
      <c r="A120" s="18" t="s">
        <v>18</v>
      </c>
      <c r="B120" s="32" t="s">
        <v>123</v>
      </c>
      <c r="C120" s="33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5"/>
    </row>
    <row r="121" customFormat="false" ht="15" hidden="false" customHeight="false" outlineLevel="0" collapsed="false">
      <c r="A121" s="18"/>
      <c r="B121" s="20" t="s">
        <v>124</v>
      </c>
      <c r="C121" s="21" t="n">
        <v>0</v>
      </c>
      <c r="D121" s="22" t="n">
        <v>7.30059155028819</v>
      </c>
      <c r="E121" s="22" t="n">
        <v>0</v>
      </c>
      <c r="F121" s="22" t="n">
        <v>0</v>
      </c>
      <c r="G121" s="23" t="n">
        <v>0</v>
      </c>
      <c r="H121" s="21" t="n">
        <v>9.5391</v>
      </c>
      <c r="I121" s="22" t="n">
        <v>12397.3646677653</v>
      </c>
      <c r="J121" s="22" t="n">
        <v>0</v>
      </c>
      <c r="K121" s="22" t="n">
        <v>0</v>
      </c>
      <c r="L121" s="23" t="n">
        <v>14.2885</v>
      </c>
      <c r="M121" s="21" t="n">
        <v>0</v>
      </c>
      <c r="N121" s="22" t="n">
        <v>0</v>
      </c>
      <c r="O121" s="22" t="n">
        <v>0</v>
      </c>
      <c r="P121" s="22" t="n">
        <v>0</v>
      </c>
      <c r="Q121" s="23" t="n">
        <v>0</v>
      </c>
      <c r="R121" s="21" t="n">
        <v>8.9116</v>
      </c>
      <c r="S121" s="22" t="n">
        <v>37.9614</v>
      </c>
      <c r="T121" s="22" t="n">
        <v>0</v>
      </c>
      <c r="U121" s="22" t="n">
        <v>0</v>
      </c>
      <c r="V121" s="23" t="n">
        <v>5.2761</v>
      </c>
      <c r="W121" s="21" t="n">
        <v>0</v>
      </c>
      <c r="X121" s="22" t="n">
        <v>0</v>
      </c>
      <c r="Y121" s="22" t="n">
        <v>0</v>
      </c>
      <c r="Z121" s="22" t="n">
        <v>0</v>
      </c>
      <c r="AA121" s="23" t="n">
        <v>0</v>
      </c>
      <c r="AB121" s="21" t="n">
        <v>0</v>
      </c>
      <c r="AC121" s="22" t="n">
        <v>0</v>
      </c>
      <c r="AD121" s="22" t="n">
        <v>0</v>
      </c>
      <c r="AE121" s="22" t="n">
        <v>0</v>
      </c>
      <c r="AF121" s="23" t="n">
        <v>0</v>
      </c>
      <c r="AG121" s="21" t="n">
        <v>0</v>
      </c>
      <c r="AH121" s="22" t="n">
        <v>0</v>
      </c>
      <c r="AI121" s="22" t="n">
        <v>0</v>
      </c>
      <c r="AJ121" s="22" t="n">
        <v>0</v>
      </c>
      <c r="AK121" s="23" t="n">
        <v>0</v>
      </c>
      <c r="AL121" s="21" t="n">
        <v>0</v>
      </c>
      <c r="AM121" s="22" t="n">
        <v>0</v>
      </c>
      <c r="AN121" s="22" t="n">
        <v>0</v>
      </c>
      <c r="AO121" s="22" t="n">
        <v>0</v>
      </c>
      <c r="AP121" s="23" t="n">
        <v>0</v>
      </c>
      <c r="AQ121" s="21" t="n">
        <v>0</v>
      </c>
      <c r="AR121" s="22" t="n">
        <v>0</v>
      </c>
      <c r="AS121" s="22" t="n">
        <v>0</v>
      </c>
      <c r="AT121" s="22" t="n">
        <v>0</v>
      </c>
      <c r="AU121" s="23" t="n">
        <v>0</v>
      </c>
      <c r="AV121" s="21" t="n">
        <v>0</v>
      </c>
      <c r="AW121" s="22" t="n">
        <v>0</v>
      </c>
      <c r="AX121" s="22" t="n">
        <v>0</v>
      </c>
      <c r="AY121" s="22" t="n">
        <v>0</v>
      </c>
      <c r="AZ121" s="23" t="n">
        <v>0</v>
      </c>
      <c r="BA121" s="21" t="n">
        <v>0</v>
      </c>
      <c r="BB121" s="22" t="n">
        <v>0</v>
      </c>
      <c r="BC121" s="22" t="n">
        <v>0</v>
      </c>
      <c r="BD121" s="22" t="n">
        <v>0</v>
      </c>
      <c r="BE121" s="23" t="n">
        <v>0</v>
      </c>
      <c r="BF121" s="21" t="n">
        <v>0</v>
      </c>
      <c r="BG121" s="22" t="n">
        <v>0</v>
      </c>
      <c r="BH121" s="22" t="n">
        <v>0</v>
      </c>
      <c r="BI121" s="22" t="n">
        <v>0</v>
      </c>
      <c r="BJ121" s="23" t="n">
        <v>0</v>
      </c>
      <c r="BK121" s="24" t="n">
        <f aca="false">SUM(C121:BJ121)</f>
        <v>12480.6419593155</v>
      </c>
    </row>
    <row r="122" customFormat="false" ht="15" hidden="false" customHeight="false" outlineLevel="0" collapsed="false">
      <c r="A122" s="18"/>
      <c r="B122" s="20" t="s">
        <v>125</v>
      </c>
      <c r="C122" s="21" t="n">
        <v>0</v>
      </c>
      <c r="D122" s="22" t="n">
        <v>18.2665689057409</v>
      </c>
      <c r="E122" s="22" t="n">
        <v>0</v>
      </c>
      <c r="F122" s="22" t="n">
        <v>0</v>
      </c>
      <c r="G122" s="23" t="n">
        <v>0</v>
      </c>
      <c r="H122" s="21" t="n">
        <v>18.4234</v>
      </c>
      <c r="I122" s="22" t="n">
        <v>175.260718045279</v>
      </c>
      <c r="J122" s="22" t="n">
        <v>0</v>
      </c>
      <c r="K122" s="22" t="n">
        <v>0</v>
      </c>
      <c r="L122" s="23" t="n">
        <v>34.2485</v>
      </c>
      <c r="M122" s="21" t="n">
        <v>0</v>
      </c>
      <c r="N122" s="22" t="n">
        <v>0</v>
      </c>
      <c r="O122" s="22" t="n">
        <v>0</v>
      </c>
      <c r="P122" s="22" t="n">
        <v>0</v>
      </c>
      <c r="Q122" s="23" t="n">
        <v>0</v>
      </c>
      <c r="R122" s="21" t="n">
        <v>15.7375</v>
      </c>
      <c r="S122" s="22" t="n">
        <v>0.421</v>
      </c>
      <c r="T122" s="22" t="n">
        <v>0</v>
      </c>
      <c r="U122" s="22" t="n">
        <v>0</v>
      </c>
      <c r="V122" s="23" t="n">
        <v>17.6356</v>
      </c>
      <c r="W122" s="21" t="n">
        <v>0</v>
      </c>
      <c r="X122" s="22" t="n">
        <v>0</v>
      </c>
      <c r="Y122" s="22" t="n">
        <v>0</v>
      </c>
      <c r="Z122" s="22" t="n">
        <v>0</v>
      </c>
      <c r="AA122" s="23" t="n">
        <v>0</v>
      </c>
      <c r="AB122" s="21" t="n">
        <v>0</v>
      </c>
      <c r="AC122" s="22" t="n">
        <v>0</v>
      </c>
      <c r="AD122" s="22" t="n">
        <v>0</v>
      </c>
      <c r="AE122" s="22" t="n">
        <v>0</v>
      </c>
      <c r="AF122" s="23" t="n">
        <v>0</v>
      </c>
      <c r="AG122" s="21" t="n">
        <v>0</v>
      </c>
      <c r="AH122" s="22" t="n">
        <v>0</v>
      </c>
      <c r="AI122" s="22" t="n">
        <v>0</v>
      </c>
      <c r="AJ122" s="22" t="n">
        <v>0</v>
      </c>
      <c r="AK122" s="23" t="n">
        <v>0</v>
      </c>
      <c r="AL122" s="21" t="n">
        <v>0</v>
      </c>
      <c r="AM122" s="22" t="n">
        <v>0</v>
      </c>
      <c r="AN122" s="22" t="n">
        <v>0</v>
      </c>
      <c r="AO122" s="22" t="n">
        <v>0</v>
      </c>
      <c r="AP122" s="23" t="n">
        <v>0</v>
      </c>
      <c r="AQ122" s="21" t="n">
        <v>0</v>
      </c>
      <c r="AR122" s="22" t="n">
        <v>0</v>
      </c>
      <c r="AS122" s="22" t="n">
        <v>0</v>
      </c>
      <c r="AT122" s="22" t="n">
        <v>0</v>
      </c>
      <c r="AU122" s="23" t="n">
        <v>0</v>
      </c>
      <c r="AV122" s="21" t="n">
        <v>0</v>
      </c>
      <c r="AW122" s="22" t="n">
        <v>0</v>
      </c>
      <c r="AX122" s="22" t="n">
        <v>0</v>
      </c>
      <c r="AY122" s="22" t="n">
        <v>0</v>
      </c>
      <c r="AZ122" s="23" t="n">
        <v>0</v>
      </c>
      <c r="BA122" s="21" t="n">
        <v>0</v>
      </c>
      <c r="BB122" s="22" t="n">
        <v>0</v>
      </c>
      <c r="BC122" s="22" t="n">
        <v>0</v>
      </c>
      <c r="BD122" s="22" t="n">
        <v>0</v>
      </c>
      <c r="BE122" s="23" t="n">
        <v>0</v>
      </c>
      <c r="BF122" s="21" t="n">
        <v>0</v>
      </c>
      <c r="BG122" s="22" t="n">
        <v>0</v>
      </c>
      <c r="BH122" s="22" t="n">
        <v>0</v>
      </c>
      <c r="BI122" s="22" t="n">
        <v>0</v>
      </c>
      <c r="BJ122" s="23" t="n">
        <v>0</v>
      </c>
      <c r="BK122" s="24" t="n">
        <f aca="false">SUM(C122:BJ122)</f>
        <v>279.99328695102</v>
      </c>
    </row>
    <row r="123" customFormat="false" ht="15" hidden="false" customHeight="false" outlineLevel="0" collapsed="false">
      <c r="A123" s="18"/>
      <c r="B123" s="20" t="s">
        <v>126</v>
      </c>
      <c r="C123" s="21" t="n">
        <v>0</v>
      </c>
      <c r="D123" s="22" t="n">
        <v>4.82688356830798</v>
      </c>
      <c r="E123" s="22" t="n">
        <v>0</v>
      </c>
      <c r="F123" s="22" t="n">
        <v>0</v>
      </c>
      <c r="G123" s="23" t="n">
        <v>0</v>
      </c>
      <c r="H123" s="21" t="n">
        <v>32.2909</v>
      </c>
      <c r="I123" s="22" t="n">
        <v>8.87258200848716</v>
      </c>
      <c r="J123" s="22" t="n">
        <v>0</v>
      </c>
      <c r="K123" s="22" t="n">
        <v>0</v>
      </c>
      <c r="L123" s="23" t="n">
        <v>39.8462</v>
      </c>
      <c r="M123" s="21" t="n">
        <v>0</v>
      </c>
      <c r="N123" s="22" t="n">
        <v>0</v>
      </c>
      <c r="O123" s="22" t="n">
        <v>0</v>
      </c>
      <c r="P123" s="22" t="n">
        <v>0</v>
      </c>
      <c r="Q123" s="23" t="n">
        <v>0</v>
      </c>
      <c r="R123" s="21" t="n">
        <v>30.8735</v>
      </c>
      <c r="S123" s="22" t="n">
        <v>1.1343</v>
      </c>
      <c r="T123" s="22" t="n">
        <v>0</v>
      </c>
      <c r="U123" s="22" t="n">
        <v>0</v>
      </c>
      <c r="V123" s="23" t="n">
        <v>14.4232</v>
      </c>
      <c r="W123" s="21" t="n">
        <v>0</v>
      </c>
      <c r="X123" s="22" t="n">
        <v>0</v>
      </c>
      <c r="Y123" s="22" t="n">
        <v>0</v>
      </c>
      <c r="Z123" s="22" t="n">
        <v>0</v>
      </c>
      <c r="AA123" s="23" t="n">
        <v>0</v>
      </c>
      <c r="AB123" s="21" t="n">
        <v>0</v>
      </c>
      <c r="AC123" s="22" t="n">
        <v>0</v>
      </c>
      <c r="AD123" s="22" t="n">
        <v>0</v>
      </c>
      <c r="AE123" s="22" t="n">
        <v>0</v>
      </c>
      <c r="AF123" s="23" t="n">
        <v>0</v>
      </c>
      <c r="AG123" s="21" t="n">
        <v>0</v>
      </c>
      <c r="AH123" s="22" t="n">
        <v>0</v>
      </c>
      <c r="AI123" s="22" t="n">
        <v>0</v>
      </c>
      <c r="AJ123" s="22" t="n">
        <v>0</v>
      </c>
      <c r="AK123" s="23" t="n">
        <v>0</v>
      </c>
      <c r="AL123" s="21" t="n">
        <v>0</v>
      </c>
      <c r="AM123" s="22" t="n">
        <v>0</v>
      </c>
      <c r="AN123" s="22" t="n">
        <v>0</v>
      </c>
      <c r="AO123" s="22" t="n">
        <v>0</v>
      </c>
      <c r="AP123" s="23" t="n">
        <v>0</v>
      </c>
      <c r="AQ123" s="21" t="n">
        <v>0</v>
      </c>
      <c r="AR123" s="22" t="n">
        <v>0</v>
      </c>
      <c r="AS123" s="22" t="n">
        <v>0</v>
      </c>
      <c r="AT123" s="22" t="n">
        <v>0</v>
      </c>
      <c r="AU123" s="23" t="n">
        <v>0</v>
      </c>
      <c r="AV123" s="21" t="n">
        <v>0</v>
      </c>
      <c r="AW123" s="22" t="n">
        <v>0</v>
      </c>
      <c r="AX123" s="22" t="n">
        <v>0</v>
      </c>
      <c r="AY123" s="22" t="n">
        <v>0</v>
      </c>
      <c r="AZ123" s="23" t="n">
        <v>0</v>
      </c>
      <c r="BA123" s="21" t="n">
        <v>0</v>
      </c>
      <c r="BB123" s="22" t="n">
        <v>0</v>
      </c>
      <c r="BC123" s="22" t="n">
        <v>0</v>
      </c>
      <c r="BD123" s="22" t="n">
        <v>0</v>
      </c>
      <c r="BE123" s="23" t="n">
        <v>0</v>
      </c>
      <c r="BF123" s="21" t="n">
        <v>0</v>
      </c>
      <c r="BG123" s="22" t="n">
        <v>0</v>
      </c>
      <c r="BH123" s="22" t="n">
        <v>0</v>
      </c>
      <c r="BI123" s="22" t="n">
        <v>0</v>
      </c>
      <c r="BJ123" s="23" t="n">
        <v>0</v>
      </c>
      <c r="BK123" s="24" t="n">
        <f aca="false">SUM(C123:BJ123)</f>
        <v>132.267565576795</v>
      </c>
    </row>
    <row r="124" customFormat="false" ht="15" hidden="false" customHeight="false" outlineLevel="0" collapsed="false">
      <c r="A124" s="18"/>
      <c r="B124" s="20" t="s">
        <v>127</v>
      </c>
      <c r="C124" s="21" t="n">
        <v>0</v>
      </c>
      <c r="D124" s="22" t="n">
        <v>0.951434678919841</v>
      </c>
      <c r="E124" s="22" t="n">
        <v>0</v>
      </c>
      <c r="F124" s="22" t="n">
        <v>0</v>
      </c>
      <c r="G124" s="23" t="n">
        <v>0</v>
      </c>
      <c r="H124" s="21" t="n">
        <v>17.0311</v>
      </c>
      <c r="I124" s="22" t="n">
        <v>3.89959759680013</v>
      </c>
      <c r="J124" s="22" t="n">
        <v>0</v>
      </c>
      <c r="K124" s="22" t="n">
        <v>0</v>
      </c>
      <c r="L124" s="23" t="n">
        <v>17.8834</v>
      </c>
      <c r="M124" s="21" t="n">
        <v>0</v>
      </c>
      <c r="N124" s="22" t="n">
        <v>0</v>
      </c>
      <c r="O124" s="22" t="n">
        <v>0</v>
      </c>
      <c r="P124" s="22" t="n">
        <v>0</v>
      </c>
      <c r="Q124" s="23" t="n">
        <v>0</v>
      </c>
      <c r="R124" s="21" t="n">
        <v>16.0607</v>
      </c>
      <c r="S124" s="22" t="n">
        <v>0.1851</v>
      </c>
      <c r="T124" s="22" t="n">
        <v>0</v>
      </c>
      <c r="U124" s="22" t="n">
        <v>0</v>
      </c>
      <c r="V124" s="23" t="n">
        <v>6.5458</v>
      </c>
      <c r="W124" s="21" t="n">
        <v>0</v>
      </c>
      <c r="X124" s="22" t="n">
        <v>0</v>
      </c>
      <c r="Y124" s="22" t="n">
        <v>0</v>
      </c>
      <c r="Z124" s="22" t="n">
        <v>0</v>
      </c>
      <c r="AA124" s="23" t="n">
        <v>0</v>
      </c>
      <c r="AB124" s="21" t="n">
        <v>0</v>
      </c>
      <c r="AC124" s="22" t="n">
        <v>0</v>
      </c>
      <c r="AD124" s="22" t="n">
        <v>0</v>
      </c>
      <c r="AE124" s="22" t="n">
        <v>0</v>
      </c>
      <c r="AF124" s="23" t="n">
        <v>0</v>
      </c>
      <c r="AG124" s="21" t="n">
        <v>0</v>
      </c>
      <c r="AH124" s="22" t="n">
        <v>0</v>
      </c>
      <c r="AI124" s="22" t="n">
        <v>0</v>
      </c>
      <c r="AJ124" s="22" t="n">
        <v>0</v>
      </c>
      <c r="AK124" s="23" t="n">
        <v>0</v>
      </c>
      <c r="AL124" s="21" t="n">
        <v>0</v>
      </c>
      <c r="AM124" s="22" t="n">
        <v>0</v>
      </c>
      <c r="AN124" s="22" t="n">
        <v>0</v>
      </c>
      <c r="AO124" s="22" t="n">
        <v>0</v>
      </c>
      <c r="AP124" s="23" t="n">
        <v>0</v>
      </c>
      <c r="AQ124" s="21" t="n">
        <v>0</v>
      </c>
      <c r="AR124" s="22" t="n">
        <v>0</v>
      </c>
      <c r="AS124" s="22" t="n">
        <v>0</v>
      </c>
      <c r="AT124" s="22" t="n">
        <v>0</v>
      </c>
      <c r="AU124" s="23" t="n">
        <v>0</v>
      </c>
      <c r="AV124" s="21" t="n">
        <v>0</v>
      </c>
      <c r="AW124" s="22" t="n">
        <v>0</v>
      </c>
      <c r="AX124" s="22" t="n">
        <v>0</v>
      </c>
      <c r="AY124" s="22" t="n">
        <v>0</v>
      </c>
      <c r="AZ124" s="23" t="n">
        <v>0</v>
      </c>
      <c r="BA124" s="21" t="n">
        <v>0</v>
      </c>
      <c r="BB124" s="22" t="n">
        <v>0</v>
      </c>
      <c r="BC124" s="22" t="n">
        <v>0</v>
      </c>
      <c r="BD124" s="22" t="n">
        <v>0</v>
      </c>
      <c r="BE124" s="23" t="n">
        <v>0</v>
      </c>
      <c r="BF124" s="21" t="n">
        <v>0</v>
      </c>
      <c r="BG124" s="22" t="n">
        <v>0</v>
      </c>
      <c r="BH124" s="22" t="n">
        <v>0</v>
      </c>
      <c r="BI124" s="22" t="n">
        <v>0</v>
      </c>
      <c r="BJ124" s="23" t="n">
        <v>0</v>
      </c>
      <c r="BK124" s="24" t="n">
        <f aca="false">SUM(C124:BJ124)</f>
        <v>62.55713227572</v>
      </c>
    </row>
    <row r="125" customFormat="false" ht="15" hidden="false" customHeight="false" outlineLevel="0" collapsed="false">
      <c r="A125" s="18"/>
      <c r="B125" s="20" t="s">
        <v>128</v>
      </c>
      <c r="C125" s="21" t="n">
        <v>0</v>
      </c>
      <c r="D125" s="22" t="n">
        <v>7.27941612953005</v>
      </c>
      <c r="E125" s="22" t="n">
        <v>0</v>
      </c>
      <c r="F125" s="22" t="n">
        <v>0</v>
      </c>
      <c r="G125" s="23" t="n">
        <v>0</v>
      </c>
      <c r="H125" s="21" t="n">
        <v>10.4291</v>
      </c>
      <c r="I125" s="22" t="n">
        <v>96.2340430009021</v>
      </c>
      <c r="J125" s="22" t="n">
        <v>0</v>
      </c>
      <c r="K125" s="22" t="n">
        <v>0</v>
      </c>
      <c r="L125" s="23" t="n">
        <v>91.7874</v>
      </c>
      <c r="M125" s="21" t="n">
        <v>0</v>
      </c>
      <c r="N125" s="22" t="n">
        <v>0</v>
      </c>
      <c r="O125" s="22" t="n">
        <v>0</v>
      </c>
      <c r="P125" s="22" t="n">
        <v>0</v>
      </c>
      <c r="Q125" s="23" t="n">
        <v>0</v>
      </c>
      <c r="R125" s="21" t="n">
        <v>7.6449</v>
      </c>
      <c r="S125" s="22" t="n">
        <v>0.5984</v>
      </c>
      <c r="T125" s="22" t="n">
        <v>0</v>
      </c>
      <c r="U125" s="22" t="n">
        <v>0</v>
      </c>
      <c r="V125" s="23" t="n">
        <v>11.1769</v>
      </c>
      <c r="W125" s="21" t="n">
        <v>0</v>
      </c>
      <c r="X125" s="22" t="n">
        <v>0</v>
      </c>
      <c r="Y125" s="22" t="n">
        <v>0</v>
      </c>
      <c r="Z125" s="22" t="n">
        <v>0</v>
      </c>
      <c r="AA125" s="23" t="n">
        <v>0</v>
      </c>
      <c r="AB125" s="21" t="n">
        <v>0</v>
      </c>
      <c r="AC125" s="22" t="n">
        <v>0</v>
      </c>
      <c r="AD125" s="22" t="n">
        <v>0</v>
      </c>
      <c r="AE125" s="22" t="n">
        <v>0</v>
      </c>
      <c r="AF125" s="23" t="n">
        <v>0</v>
      </c>
      <c r="AG125" s="21" t="n">
        <v>0</v>
      </c>
      <c r="AH125" s="22" t="n">
        <v>0</v>
      </c>
      <c r="AI125" s="22" t="n">
        <v>0</v>
      </c>
      <c r="AJ125" s="22" t="n">
        <v>0</v>
      </c>
      <c r="AK125" s="23" t="n">
        <v>0</v>
      </c>
      <c r="AL125" s="21" t="n">
        <v>0</v>
      </c>
      <c r="AM125" s="22" t="n">
        <v>0</v>
      </c>
      <c r="AN125" s="22" t="n">
        <v>0</v>
      </c>
      <c r="AO125" s="22" t="n">
        <v>0</v>
      </c>
      <c r="AP125" s="23" t="n">
        <v>0</v>
      </c>
      <c r="AQ125" s="21" t="n">
        <v>0</v>
      </c>
      <c r="AR125" s="22" t="n">
        <v>0</v>
      </c>
      <c r="AS125" s="22" t="n">
        <v>0</v>
      </c>
      <c r="AT125" s="22" t="n">
        <v>0</v>
      </c>
      <c r="AU125" s="23" t="n">
        <v>0</v>
      </c>
      <c r="AV125" s="21" t="n">
        <v>0</v>
      </c>
      <c r="AW125" s="22" t="n">
        <v>0</v>
      </c>
      <c r="AX125" s="22" t="n">
        <v>0</v>
      </c>
      <c r="AY125" s="22" t="n">
        <v>0</v>
      </c>
      <c r="AZ125" s="23" t="n">
        <v>0</v>
      </c>
      <c r="BA125" s="21" t="n">
        <v>0</v>
      </c>
      <c r="BB125" s="22" t="n">
        <v>0</v>
      </c>
      <c r="BC125" s="22" t="n">
        <v>0</v>
      </c>
      <c r="BD125" s="22" t="n">
        <v>0</v>
      </c>
      <c r="BE125" s="23" t="n">
        <v>0</v>
      </c>
      <c r="BF125" s="21" t="n">
        <v>0</v>
      </c>
      <c r="BG125" s="22" t="n">
        <v>0</v>
      </c>
      <c r="BH125" s="22" t="n">
        <v>0</v>
      </c>
      <c r="BI125" s="22" t="n">
        <v>0</v>
      </c>
      <c r="BJ125" s="23" t="n">
        <v>0</v>
      </c>
      <c r="BK125" s="24" t="n">
        <f aca="false">SUM(C125:BJ125)</f>
        <v>225.150159130432</v>
      </c>
    </row>
    <row r="126" customFormat="false" ht="15" hidden="false" customHeight="false" outlineLevel="0" collapsed="false">
      <c r="A126" s="18"/>
      <c r="B126" s="20" t="s">
        <v>129</v>
      </c>
      <c r="C126" s="21" t="n">
        <v>0</v>
      </c>
      <c r="D126" s="22" t="n">
        <v>0.878421113084279</v>
      </c>
      <c r="E126" s="22" t="n">
        <v>0</v>
      </c>
      <c r="F126" s="22" t="n">
        <v>0</v>
      </c>
      <c r="G126" s="23" t="n">
        <v>0</v>
      </c>
      <c r="H126" s="21" t="n">
        <v>16.3075</v>
      </c>
      <c r="I126" s="22" t="n">
        <v>1642.27547279148</v>
      </c>
      <c r="J126" s="22" t="n">
        <v>0</v>
      </c>
      <c r="K126" s="22" t="n">
        <v>0</v>
      </c>
      <c r="L126" s="23" t="n">
        <v>424.1029</v>
      </c>
      <c r="M126" s="21" t="n">
        <v>0</v>
      </c>
      <c r="N126" s="22" t="n">
        <v>0</v>
      </c>
      <c r="O126" s="22" t="n">
        <v>0</v>
      </c>
      <c r="P126" s="22" t="n">
        <v>0</v>
      </c>
      <c r="Q126" s="23" t="n">
        <v>0</v>
      </c>
      <c r="R126" s="21" t="n">
        <v>15.0555</v>
      </c>
      <c r="S126" s="22" t="n">
        <v>29.7421</v>
      </c>
      <c r="T126" s="22" t="n">
        <v>0</v>
      </c>
      <c r="U126" s="22" t="n">
        <v>0</v>
      </c>
      <c r="V126" s="23" t="n">
        <v>138.7074</v>
      </c>
      <c r="W126" s="21" t="n">
        <v>0</v>
      </c>
      <c r="X126" s="22" t="n">
        <v>0</v>
      </c>
      <c r="Y126" s="22" t="n">
        <v>0</v>
      </c>
      <c r="Z126" s="22" t="n">
        <v>0</v>
      </c>
      <c r="AA126" s="23" t="n">
        <v>0</v>
      </c>
      <c r="AB126" s="21" t="n">
        <v>0</v>
      </c>
      <c r="AC126" s="22" t="n">
        <v>0</v>
      </c>
      <c r="AD126" s="22" t="n">
        <v>0</v>
      </c>
      <c r="AE126" s="22" t="n">
        <v>0</v>
      </c>
      <c r="AF126" s="23" t="n">
        <v>0</v>
      </c>
      <c r="AG126" s="21" t="n">
        <v>0</v>
      </c>
      <c r="AH126" s="22" t="n">
        <v>0</v>
      </c>
      <c r="AI126" s="22" t="n">
        <v>0</v>
      </c>
      <c r="AJ126" s="22" t="n">
        <v>0</v>
      </c>
      <c r="AK126" s="23" t="n">
        <v>0</v>
      </c>
      <c r="AL126" s="21" t="n">
        <v>0</v>
      </c>
      <c r="AM126" s="22" t="n">
        <v>0</v>
      </c>
      <c r="AN126" s="22" t="n">
        <v>0</v>
      </c>
      <c r="AO126" s="22" t="n">
        <v>0</v>
      </c>
      <c r="AP126" s="23" t="n">
        <v>0</v>
      </c>
      <c r="AQ126" s="21" t="n">
        <v>0</v>
      </c>
      <c r="AR126" s="22" t="n">
        <v>0</v>
      </c>
      <c r="AS126" s="22" t="n">
        <v>0</v>
      </c>
      <c r="AT126" s="22" t="n">
        <v>0</v>
      </c>
      <c r="AU126" s="23" t="n">
        <v>0</v>
      </c>
      <c r="AV126" s="21" t="n">
        <v>0</v>
      </c>
      <c r="AW126" s="22" t="n">
        <v>0</v>
      </c>
      <c r="AX126" s="22" t="n">
        <v>0</v>
      </c>
      <c r="AY126" s="22" t="n">
        <v>0</v>
      </c>
      <c r="AZ126" s="23" t="n">
        <v>0</v>
      </c>
      <c r="BA126" s="21" t="n">
        <v>0</v>
      </c>
      <c r="BB126" s="22" t="n">
        <v>0</v>
      </c>
      <c r="BC126" s="22" t="n">
        <v>0</v>
      </c>
      <c r="BD126" s="22" t="n">
        <v>0</v>
      </c>
      <c r="BE126" s="23" t="n">
        <v>0</v>
      </c>
      <c r="BF126" s="21" t="n">
        <v>0</v>
      </c>
      <c r="BG126" s="22" t="n">
        <v>0</v>
      </c>
      <c r="BH126" s="22" t="n">
        <v>0</v>
      </c>
      <c r="BI126" s="22" t="n">
        <v>0</v>
      </c>
      <c r="BJ126" s="23" t="n">
        <v>0</v>
      </c>
      <c r="BK126" s="24" t="n">
        <f aca="false">SUM(C126:BJ126)</f>
        <v>2267.06929390457</v>
      </c>
    </row>
    <row r="127" customFormat="false" ht="15" hidden="false" customHeight="false" outlineLevel="0" collapsed="false">
      <c r="A127" s="18"/>
      <c r="B127" s="20" t="s">
        <v>130</v>
      </c>
      <c r="C127" s="21" t="n">
        <v>0</v>
      </c>
      <c r="D127" s="22" t="n">
        <v>64.6980464267334</v>
      </c>
      <c r="E127" s="22" t="n">
        <v>0</v>
      </c>
      <c r="F127" s="22" t="n">
        <v>0</v>
      </c>
      <c r="G127" s="23" t="n">
        <v>0</v>
      </c>
      <c r="H127" s="21" t="n">
        <v>304.7324</v>
      </c>
      <c r="I127" s="22" t="n">
        <v>4490.89338396681</v>
      </c>
      <c r="J127" s="22" t="n">
        <v>268.9858</v>
      </c>
      <c r="K127" s="22" t="n">
        <v>0</v>
      </c>
      <c r="L127" s="23" t="n">
        <v>1676.7633</v>
      </c>
      <c r="M127" s="21" t="n">
        <v>0</v>
      </c>
      <c r="N127" s="22" t="n">
        <v>0</v>
      </c>
      <c r="O127" s="22" t="n">
        <v>0</v>
      </c>
      <c r="P127" s="22" t="n">
        <v>0</v>
      </c>
      <c r="Q127" s="23" t="n">
        <v>0</v>
      </c>
      <c r="R127" s="21" t="n">
        <v>262.5289</v>
      </c>
      <c r="S127" s="22" t="n">
        <v>27.9683</v>
      </c>
      <c r="T127" s="22" t="n">
        <v>0</v>
      </c>
      <c r="U127" s="22" t="n">
        <v>0</v>
      </c>
      <c r="V127" s="23" t="n">
        <v>432.5094</v>
      </c>
      <c r="W127" s="21" t="n">
        <v>0</v>
      </c>
      <c r="X127" s="22" t="n">
        <v>0</v>
      </c>
      <c r="Y127" s="22" t="n">
        <v>0</v>
      </c>
      <c r="Z127" s="22" t="n">
        <v>0</v>
      </c>
      <c r="AA127" s="23" t="n">
        <v>0</v>
      </c>
      <c r="AB127" s="21" t="n">
        <v>0</v>
      </c>
      <c r="AC127" s="22" t="n">
        <v>0</v>
      </c>
      <c r="AD127" s="22" t="n">
        <v>0</v>
      </c>
      <c r="AE127" s="22" t="n">
        <v>0</v>
      </c>
      <c r="AF127" s="23" t="n">
        <v>0</v>
      </c>
      <c r="AG127" s="21" t="n">
        <v>0</v>
      </c>
      <c r="AH127" s="22" t="n">
        <v>0</v>
      </c>
      <c r="AI127" s="22" t="n">
        <v>0</v>
      </c>
      <c r="AJ127" s="22" t="n">
        <v>0</v>
      </c>
      <c r="AK127" s="23" t="n">
        <v>0</v>
      </c>
      <c r="AL127" s="21" t="n">
        <v>0</v>
      </c>
      <c r="AM127" s="22" t="n">
        <v>0</v>
      </c>
      <c r="AN127" s="22" t="n">
        <v>0</v>
      </c>
      <c r="AO127" s="22" t="n">
        <v>0</v>
      </c>
      <c r="AP127" s="23" t="n">
        <v>0</v>
      </c>
      <c r="AQ127" s="21" t="n">
        <v>0</v>
      </c>
      <c r="AR127" s="22" t="n">
        <v>0</v>
      </c>
      <c r="AS127" s="22" t="n">
        <v>0</v>
      </c>
      <c r="AT127" s="22" t="n">
        <v>0</v>
      </c>
      <c r="AU127" s="23" t="n">
        <v>0</v>
      </c>
      <c r="AV127" s="21" t="n">
        <v>0</v>
      </c>
      <c r="AW127" s="22" t="n">
        <v>0</v>
      </c>
      <c r="AX127" s="22" t="n">
        <v>0</v>
      </c>
      <c r="AY127" s="22" t="n">
        <v>0</v>
      </c>
      <c r="AZ127" s="23" t="n">
        <v>0</v>
      </c>
      <c r="BA127" s="21" t="n">
        <v>0</v>
      </c>
      <c r="BB127" s="22" t="n">
        <v>0</v>
      </c>
      <c r="BC127" s="22" t="n">
        <v>0</v>
      </c>
      <c r="BD127" s="22" t="n">
        <v>0</v>
      </c>
      <c r="BE127" s="23" t="n">
        <v>0</v>
      </c>
      <c r="BF127" s="21" t="n">
        <v>0</v>
      </c>
      <c r="BG127" s="22" t="n">
        <v>0</v>
      </c>
      <c r="BH127" s="22" t="n">
        <v>0</v>
      </c>
      <c r="BI127" s="22" t="n">
        <v>0</v>
      </c>
      <c r="BJ127" s="23" t="n">
        <v>0</v>
      </c>
      <c r="BK127" s="24" t="n">
        <f aca="false">SUM(C127:BJ127)</f>
        <v>7529.07953039355</v>
      </c>
    </row>
    <row r="128" customFormat="false" ht="15" hidden="false" customHeight="false" outlineLevel="0" collapsed="false">
      <c r="A128" s="18"/>
      <c r="B128" s="20" t="s">
        <v>131</v>
      </c>
      <c r="C128" s="21" t="n">
        <v>0</v>
      </c>
      <c r="D128" s="22" t="n">
        <v>1.78369137235765</v>
      </c>
      <c r="E128" s="22" t="n">
        <v>0</v>
      </c>
      <c r="F128" s="22" t="n">
        <v>0</v>
      </c>
      <c r="G128" s="23" t="n">
        <v>0</v>
      </c>
      <c r="H128" s="21" t="n">
        <v>574.5959</v>
      </c>
      <c r="I128" s="22" t="n">
        <v>33638.1761273872</v>
      </c>
      <c r="J128" s="22" t="n">
        <v>0</v>
      </c>
      <c r="K128" s="22" t="n">
        <v>0</v>
      </c>
      <c r="L128" s="23" t="n">
        <v>2803.4007</v>
      </c>
      <c r="M128" s="21" t="n">
        <v>0</v>
      </c>
      <c r="N128" s="22" t="n">
        <v>0</v>
      </c>
      <c r="O128" s="22" t="n">
        <v>0</v>
      </c>
      <c r="P128" s="22" t="n">
        <v>0</v>
      </c>
      <c r="Q128" s="23" t="n">
        <v>0</v>
      </c>
      <c r="R128" s="21" t="n">
        <v>462.9558</v>
      </c>
      <c r="S128" s="22" t="n">
        <v>272.7011</v>
      </c>
      <c r="T128" s="22" t="n">
        <v>0</v>
      </c>
      <c r="U128" s="22" t="n">
        <v>0</v>
      </c>
      <c r="V128" s="23" t="n">
        <v>809.361</v>
      </c>
      <c r="W128" s="21" t="n">
        <v>0</v>
      </c>
      <c r="X128" s="22" t="n">
        <v>0</v>
      </c>
      <c r="Y128" s="22" t="n">
        <v>0</v>
      </c>
      <c r="Z128" s="22" t="n">
        <v>0</v>
      </c>
      <c r="AA128" s="23" t="n">
        <v>0</v>
      </c>
      <c r="AB128" s="21" t="n">
        <v>0</v>
      </c>
      <c r="AC128" s="22" t="n">
        <v>0</v>
      </c>
      <c r="AD128" s="22" t="n">
        <v>0</v>
      </c>
      <c r="AE128" s="22" t="n">
        <v>0</v>
      </c>
      <c r="AF128" s="23" t="n">
        <v>0</v>
      </c>
      <c r="AG128" s="21" t="n">
        <v>0</v>
      </c>
      <c r="AH128" s="22" t="n">
        <v>0</v>
      </c>
      <c r="AI128" s="22" t="n">
        <v>0</v>
      </c>
      <c r="AJ128" s="22" t="n">
        <v>0</v>
      </c>
      <c r="AK128" s="23" t="n">
        <v>0</v>
      </c>
      <c r="AL128" s="21" t="n">
        <v>0</v>
      </c>
      <c r="AM128" s="22" t="n">
        <v>0</v>
      </c>
      <c r="AN128" s="22" t="n">
        <v>0</v>
      </c>
      <c r="AO128" s="22" t="n">
        <v>0</v>
      </c>
      <c r="AP128" s="23" t="n">
        <v>0</v>
      </c>
      <c r="AQ128" s="21" t="n">
        <v>0</v>
      </c>
      <c r="AR128" s="22" t="n">
        <v>0</v>
      </c>
      <c r="AS128" s="22" t="n">
        <v>0</v>
      </c>
      <c r="AT128" s="22" t="n">
        <v>0</v>
      </c>
      <c r="AU128" s="23" t="n">
        <v>0</v>
      </c>
      <c r="AV128" s="21" t="n">
        <v>0</v>
      </c>
      <c r="AW128" s="22" t="n">
        <v>0</v>
      </c>
      <c r="AX128" s="22" t="n">
        <v>0</v>
      </c>
      <c r="AY128" s="22" t="n">
        <v>0</v>
      </c>
      <c r="AZ128" s="23" t="n">
        <v>0</v>
      </c>
      <c r="BA128" s="21" t="n">
        <v>0</v>
      </c>
      <c r="BB128" s="22" t="n">
        <v>0</v>
      </c>
      <c r="BC128" s="22" t="n">
        <v>0</v>
      </c>
      <c r="BD128" s="22" t="n">
        <v>0</v>
      </c>
      <c r="BE128" s="23" t="n">
        <v>0</v>
      </c>
      <c r="BF128" s="21" t="n">
        <v>0</v>
      </c>
      <c r="BG128" s="22" t="n">
        <v>0</v>
      </c>
      <c r="BH128" s="22" t="n">
        <v>0</v>
      </c>
      <c r="BI128" s="22" t="n">
        <v>0</v>
      </c>
      <c r="BJ128" s="23" t="n">
        <v>0</v>
      </c>
      <c r="BK128" s="24" t="n">
        <f aca="false">SUM(C128:BJ128)</f>
        <v>38562.9743187595</v>
      </c>
    </row>
    <row r="129" customFormat="false" ht="15" hidden="false" customHeight="false" outlineLevel="0" collapsed="false">
      <c r="A129" s="18"/>
      <c r="B129" s="20" t="s">
        <v>132</v>
      </c>
      <c r="C129" s="21" t="n">
        <v>0</v>
      </c>
      <c r="D129" s="22" t="n">
        <v>0.871116174193549</v>
      </c>
      <c r="E129" s="22" t="n">
        <v>0</v>
      </c>
      <c r="F129" s="22" t="n">
        <v>0</v>
      </c>
      <c r="G129" s="23" t="n">
        <v>0</v>
      </c>
      <c r="H129" s="21" t="n">
        <v>67.1841</v>
      </c>
      <c r="I129" s="22" t="n">
        <v>266.962271094645</v>
      </c>
      <c r="J129" s="22" t="n">
        <v>0</v>
      </c>
      <c r="K129" s="22" t="n">
        <v>0</v>
      </c>
      <c r="L129" s="23" t="n">
        <v>274.9886</v>
      </c>
      <c r="M129" s="21" t="n">
        <v>0</v>
      </c>
      <c r="N129" s="22" t="n">
        <v>0</v>
      </c>
      <c r="O129" s="22" t="n">
        <v>0</v>
      </c>
      <c r="P129" s="22" t="n">
        <v>0</v>
      </c>
      <c r="Q129" s="23" t="n">
        <v>0</v>
      </c>
      <c r="R129" s="21" t="n">
        <v>50.0582</v>
      </c>
      <c r="S129" s="22" t="n">
        <v>8.4023</v>
      </c>
      <c r="T129" s="22" t="n">
        <v>0</v>
      </c>
      <c r="U129" s="22" t="n">
        <v>0</v>
      </c>
      <c r="V129" s="23" t="n">
        <v>65.3455</v>
      </c>
      <c r="W129" s="21" t="n">
        <v>0</v>
      </c>
      <c r="X129" s="22" t="n">
        <v>0</v>
      </c>
      <c r="Y129" s="22" t="n">
        <v>0</v>
      </c>
      <c r="Z129" s="22" t="n">
        <v>0</v>
      </c>
      <c r="AA129" s="23" t="n">
        <v>0</v>
      </c>
      <c r="AB129" s="21" t="n">
        <v>0</v>
      </c>
      <c r="AC129" s="22" t="n">
        <v>0</v>
      </c>
      <c r="AD129" s="22" t="n">
        <v>0</v>
      </c>
      <c r="AE129" s="22" t="n">
        <v>0</v>
      </c>
      <c r="AF129" s="23" t="n">
        <v>0</v>
      </c>
      <c r="AG129" s="21" t="n">
        <v>0</v>
      </c>
      <c r="AH129" s="22" t="n">
        <v>0</v>
      </c>
      <c r="AI129" s="22" t="n">
        <v>0</v>
      </c>
      <c r="AJ129" s="22" t="n">
        <v>0</v>
      </c>
      <c r="AK129" s="23" t="n">
        <v>0</v>
      </c>
      <c r="AL129" s="21" t="n">
        <v>0</v>
      </c>
      <c r="AM129" s="22" t="n">
        <v>0</v>
      </c>
      <c r="AN129" s="22" t="n">
        <v>0</v>
      </c>
      <c r="AO129" s="22" t="n">
        <v>0</v>
      </c>
      <c r="AP129" s="23" t="n">
        <v>0</v>
      </c>
      <c r="AQ129" s="21" t="n">
        <v>0</v>
      </c>
      <c r="AR129" s="22" t="n">
        <v>0</v>
      </c>
      <c r="AS129" s="22" t="n">
        <v>0</v>
      </c>
      <c r="AT129" s="22" t="n">
        <v>0</v>
      </c>
      <c r="AU129" s="23" t="n">
        <v>0</v>
      </c>
      <c r="AV129" s="21" t="n">
        <v>0</v>
      </c>
      <c r="AW129" s="22" t="n">
        <v>0</v>
      </c>
      <c r="AX129" s="22" t="n">
        <v>0</v>
      </c>
      <c r="AY129" s="22" t="n">
        <v>0</v>
      </c>
      <c r="AZ129" s="23" t="n">
        <v>0</v>
      </c>
      <c r="BA129" s="21" t="n">
        <v>0</v>
      </c>
      <c r="BB129" s="22" t="n">
        <v>0</v>
      </c>
      <c r="BC129" s="22" t="n">
        <v>0</v>
      </c>
      <c r="BD129" s="22" t="n">
        <v>0</v>
      </c>
      <c r="BE129" s="23" t="n">
        <v>0</v>
      </c>
      <c r="BF129" s="21" t="n">
        <v>0</v>
      </c>
      <c r="BG129" s="22" t="n">
        <v>0</v>
      </c>
      <c r="BH129" s="22" t="n">
        <v>0</v>
      </c>
      <c r="BI129" s="22" t="n">
        <v>0</v>
      </c>
      <c r="BJ129" s="23" t="n">
        <v>0</v>
      </c>
      <c r="BK129" s="24" t="n">
        <f aca="false">SUM(C129:BJ129)</f>
        <v>733.812087268839</v>
      </c>
    </row>
    <row r="130" customFormat="false" ht="15" hidden="false" customHeight="false" outlineLevel="0" collapsed="false">
      <c r="A130" s="18"/>
      <c r="B130" s="20" t="s">
        <v>133</v>
      </c>
      <c r="C130" s="21" t="n">
        <v>0</v>
      </c>
      <c r="D130" s="22" t="n">
        <v>2.21778664244016</v>
      </c>
      <c r="E130" s="22" t="n">
        <v>0</v>
      </c>
      <c r="F130" s="22" t="n">
        <v>0</v>
      </c>
      <c r="G130" s="23" t="n">
        <v>0</v>
      </c>
      <c r="H130" s="21" t="n">
        <v>36.2026</v>
      </c>
      <c r="I130" s="22" t="n">
        <v>22.9951778315946</v>
      </c>
      <c r="J130" s="22" t="n">
        <v>0</v>
      </c>
      <c r="K130" s="22" t="n">
        <v>0</v>
      </c>
      <c r="L130" s="23" t="n">
        <v>57.4719</v>
      </c>
      <c r="M130" s="21" t="n">
        <v>0</v>
      </c>
      <c r="N130" s="22" t="n">
        <v>0</v>
      </c>
      <c r="O130" s="22" t="n">
        <v>0</v>
      </c>
      <c r="P130" s="22" t="n">
        <v>0</v>
      </c>
      <c r="Q130" s="23" t="n">
        <v>0</v>
      </c>
      <c r="R130" s="21" t="n">
        <v>27.5296</v>
      </c>
      <c r="S130" s="22" t="n">
        <v>0.9204</v>
      </c>
      <c r="T130" s="22" t="n">
        <v>0</v>
      </c>
      <c r="U130" s="22" t="n">
        <v>0</v>
      </c>
      <c r="V130" s="23" t="n">
        <v>18.5245</v>
      </c>
      <c r="W130" s="21" t="n">
        <v>0</v>
      </c>
      <c r="X130" s="22" t="n">
        <v>0</v>
      </c>
      <c r="Y130" s="22" t="n">
        <v>0</v>
      </c>
      <c r="Z130" s="22" t="n">
        <v>0</v>
      </c>
      <c r="AA130" s="23" t="n">
        <v>0</v>
      </c>
      <c r="AB130" s="21" t="n">
        <v>0</v>
      </c>
      <c r="AC130" s="22" t="n">
        <v>0</v>
      </c>
      <c r="AD130" s="22" t="n">
        <v>0</v>
      </c>
      <c r="AE130" s="22" t="n">
        <v>0</v>
      </c>
      <c r="AF130" s="23" t="n">
        <v>0</v>
      </c>
      <c r="AG130" s="21" t="n">
        <v>0</v>
      </c>
      <c r="AH130" s="22" t="n">
        <v>0</v>
      </c>
      <c r="AI130" s="22" t="n">
        <v>0</v>
      </c>
      <c r="AJ130" s="22" t="n">
        <v>0</v>
      </c>
      <c r="AK130" s="23" t="n">
        <v>0</v>
      </c>
      <c r="AL130" s="21" t="n">
        <v>0</v>
      </c>
      <c r="AM130" s="22" t="n">
        <v>0</v>
      </c>
      <c r="AN130" s="22" t="n">
        <v>0</v>
      </c>
      <c r="AO130" s="22" t="n">
        <v>0</v>
      </c>
      <c r="AP130" s="23" t="n">
        <v>0</v>
      </c>
      <c r="AQ130" s="21" t="n">
        <v>0</v>
      </c>
      <c r="AR130" s="22" t="n">
        <v>0</v>
      </c>
      <c r="AS130" s="22" t="n">
        <v>0</v>
      </c>
      <c r="AT130" s="22" t="n">
        <v>0</v>
      </c>
      <c r="AU130" s="23" t="n">
        <v>0</v>
      </c>
      <c r="AV130" s="21" t="n">
        <v>0</v>
      </c>
      <c r="AW130" s="22" t="n">
        <v>0</v>
      </c>
      <c r="AX130" s="22" t="n">
        <v>0</v>
      </c>
      <c r="AY130" s="22" t="n">
        <v>0</v>
      </c>
      <c r="AZ130" s="23" t="n">
        <v>0</v>
      </c>
      <c r="BA130" s="21" t="n">
        <v>0</v>
      </c>
      <c r="BB130" s="22" t="n">
        <v>0</v>
      </c>
      <c r="BC130" s="22" t="n">
        <v>0</v>
      </c>
      <c r="BD130" s="22" t="n">
        <v>0</v>
      </c>
      <c r="BE130" s="23" t="n">
        <v>0</v>
      </c>
      <c r="BF130" s="21" t="n">
        <v>0</v>
      </c>
      <c r="BG130" s="22" t="n">
        <v>0</v>
      </c>
      <c r="BH130" s="22" t="n">
        <v>0</v>
      </c>
      <c r="BI130" s="22" t="n">
        <v>0</v>
      </c>
      <c r="BJ130" s="23" t="n">
        <v>0</v>
      </c>
      <c r="BK130" s="24" t="n">
        <f aca="false">SUM(C130:BJ130)</f>
        <v>165.861964474035</v>
      </c>
    </row>
    <row r="131" customFormat="false" ht="15" hidden="false" customHeight="false" outlineLevel="0" collapsed="false">
      <c r="A131" s="18"/>
      <c r="B131" s="20" t="s">
        <v>134</v>
      </c>
      <c r="C131" s="21" t="n">
        <v>0</v>
      </c>
      <c r="D131" s="22" t="n">
        <v>7.62146153056138</v>
      </c>
      <c r="E131" s="22" t="n">
        <v>0</v>
      </c>
      <c r="F131" s="22" t="n">
        <v>0</v>
      </c>
      <c r="G131" s="23" t="n">
        <v>0</v>
      </c>
      <c r="H131" s="21" t="n">
        <v>408.4637</v>
      </c>
      <c r="I131" s="22" t="n">
        <v>2531.3108284001</v>
      </c>
      <c r="J131" s="22" t="n">
        <v>0</v>
      </c>
      <c r="K131" s="22" t="n">
        <v>0</v>
      </c>
      <c r="L131" s="23" t="n">
        <v>1835.4543</v>
      </c>
      <c r="M131" s="21" t="n">
        <v>0</v>
      </c>
      <c r="N131" s="22" t="n">
        <v>0</v>
      </c>
      <c r="O131" s="22" t="n">
        <v>0</v>
      </c>
      <c r="P131" s="22" t="n">
        <v>0</v>
      </c>
      <c r="Q131" s="23" t="n">
        <v>0</v>
      </c>
      <c r="R131" s="21" t="n">
        <v>335.9246</v>
      </c>
      <c r="S131" s="22" t="n">
        <v>45.4698</v>
      </c>
      <c r="T131" s="22" t="n">
        <v>0</v>
      </c>
      <c r="U131" s="22" t="n">
        <v>0</v>
      </c>
      <c r="V131" s="23" t="n">
        <v>482.8989</v>
      </c>
      <c r="W131" s="21" t="n">
        <v>0</v>
      </c>
      <c r="X131" s="22" t="n">
        <v>0</v>
      </c>
      <c r="Y131" s="22" t="n">
        <v>0</v>
      </c>
      <c r="Z131" s="22" t="n">
        <v>0</v>
      </c>
      <c r="AA131" s="23" t="n">
        <v>0</v>
      </c>
      <c r="AB131" s="21" t="n">
        <v>0</v>
      </c>
      <c r="AC131" s="22" t="n">
        <v>0</v>
      </c>
      <c r="AD131" s="22" t="n">
        <v>0</v>
      </c>
      <c r="AE131" s="22" t="n">
        <v>0</v>
      </c>
      <c r="AF131" s="23" t="n">
        <v>0</v>
      </c>
      <c r="AG131" s="21" t="n">
        <v>0</v>
      </c>
      <c r="AH131" s="22" t="n">
        <v>0</v>
      </c>
      <c r="AI131" s="22" t="n">
        <v>0</v>
      </c>
      <c r="AJ131" s="22" t="n">
        <v>0</v>
      </c>
      <c r="AK131" s="23" t="n">
        <v>0</v>
      </c>
      <c r="AL131" s="21" t="n">
        <v>0</v>
      </c>
      <c r="AM131" s="22" t="n">
        <v>0</v>
      </c>
      <c r="AN131" s="22" t="n">
        <v>0</v>
      </c>
      <c r="AO131" s="22" t="n">
        <v>0</v>
      </c>
      <c r="AP131" s="23" t="n">
        <v>0</v>
      </c>
      <c r="AQ131" s="21" t="n">
        <v>0</v>
      </c>
      <c r="AR131" s="22" t="n">
        <v>0</v>
      </c>
      <c r="AS131" s="22" t="n">
        <v>0</v>
      </c>
      <c r="AT131" s="22" t="n">
        <v>0</v>
      </c>
      <c r="AU131" s="23" t="n">
        <v>0</v>
      </c>
      <c r="AV131" s="21" t="n">
        <v>0</v>
      </c>
      <c r="AW131" s="22" t="n">
        <v>0</v>
      </c>
      <c r="AX131" s="22" t="n">
        <v>0</v>
      </c>
      <c r="AY131" s="22" t="n">
        <v>0</v>
      </c>
      <c r="AZ131" s="23" t="n">
        <v>0</v>
      </c>
      <c r="BA131" s="21" t="n">
        <v>0</v>
      </c>
      <c r="BB131" s="22" t="n">
        <v>0</v>
      </c>
      <c r="BC131" s="22" t="n">
        <v>0</v>
      </c>
      <c r="BD131" s="22" t="n">
        <v>0</v>
      </c>
      <c r="BE131" s="23" t="n">
        <v>0</v>
      </c>
      <c r="BF131" s="21" t="n">
        <v>0</v>
      </c>
      <c r="BG131" s="22" t="n">
        <v>0</v>
      </c>
      <c r="BH131" s="22" t="n">
        <v>0</v>
      </c>
      <c r="BI131" s="22" t="n">
        <v>0</v>
      </c>
      <c r="BJ131" s="23" t="n">
        <v>0</v>
      </c>
      <c r="BK131" s="24" t="n">
        <f aca="false">SUM(C131:BJ131)</f>
        <v>5647.14358993067</v>
      </c>
    </row>
    <row r="132" customFormat="false" ht="15" hidden="false" customHeight="false" outlineLevel="0" collapsed="false">
      <c r="A132" s="18"/>
      <c r="B132" s="20" t="s">
        <v>135</v>
      </c>
      <c r="C132" s="21" t="n">
        <v>0</v>
      </c>
      <c r="D132" s="22" t="n">
        <v>0.699780430190763</v>
      </c>
      <c r="E132" s="22" t="n">
        <v>0</v>
      </c>
      <c r="F132" s="22" t="n">
        <v>0</v>
      </c>
      <c r="G132" s="23" t="n">
        <v>0</v>
      </c>
      <c r="H132" s="21" t="n">
        <v>255.1336</v>
      </c>
      <c r="I132" s="22" t="n">
        <v>3446.10601668336</v>
      </c>
      <c r="J132" s="22" t="n">
        <v>0.0005</v>
      </c>
      <c r="K132" s="22" t="n">
        <v>0</v>
      </c>
      <c r="L132" s="23" t="n">
        <v>6382.3895</v>
      </c>
      <c r="M132" s="21" t="n">
        <v>0</v>
      </c>
      <c r="N132" s="22" t="n">
        <v>0</v>
      </c>
      <c r="O132" s="22" t="n">
        <v>0</v>
      </c>
      <c r="P132" s="22" t="n">
        <v>0</v>
      </c>
      <c r="Q132" s="23" t="n">
        <v>0</v>
      </c>
      <c r="R132" s="21" t="n">
        <v>177.7719</v>
      </c>
      <c r="S132" s="22" t="n">
        <v>201.3115</v>
      </c>
      <c r="T132" s="22" t="n">
        <v>0</v>
      </c>
      <c r="U132" s="22" t="n">
        <v>0</v>
      </c>
      <c r="V132" s="23" t="n">
        <v>1627.0472</v>
      </c>
      <c r="W132" s="21" t="n">
        <v>0</v>
      </c>
      <c r="X132" s="22" t="n">
        <v>0</v>
      </c>
      <c r="Y132" s="22" t="n">
        <v>0</v>
      </c>
      <c r="Z132" s="22" t="n">
        <v>0</v>
      </c>
      <c r="AA132" s="23" t="n">
        <v>0</v>
      </c>
      <c r="AB132" s="21" t="n">
        <v>0</v>
      </c>
      <c r="AC132" s="22" t="n">
        <v>0</v>
      </c>
      <c r="AD132" s="22" t="n">
        <v>0</v>
      </c>
      <c r="AE132" s="22" t="n">
        <v>0</v>
      </c>
      <c r="AF132" s="23" t="n">
        <v>0</v>
      </c>
      <c r="AG132" s="21" t="n">
        <v>0</v>
      </c>
      <c r="AH132" s="22" t="n">
        <v>0</v>
      </c>
      <c r="AI132" s="22" t="n">
        <v>0</v>
      </c>
      <c r="AJ132" s="22" t="n">
        <v>0</v>
      </c>
      <c r="AK132" s="23" t="n">
        <v>0</v>
      </c>
      <c r="AL132" s="21" t="n">
        <v>0</v>
      </c>
      <c r="AM132" s="22" t="n">
        <v>0</v>
      </c>
      <c r="AN132" s="22" t="n">
        <v>0</v>
      </c>
      <c r="AO132" s="22" t="n">
        <v>0</v>
      </c>
      <c r="AP132" s="23" t="n">
        <v>0</v>
      </c>
      <c r="AQ132" s="21" t="n">
        <v>0</v>
      </c>
      <c r="AR132" s="22" t="n">
        <v>0</v>
      </c>
      <c r="AS132" s="22" t="n">
        <v>0</v>
      </c>
      <c r="AT132" s="22" t="n">
        <v>0</v>
      </c>
      <c r="AU132" s="23" t="n">
        <v>0</v>
      </c>
      <c r="AV132" s="21" t="n">
        <v>0</v>
      </c>
      <c r="AW132" s="22" t="n">
        <v>0</v>
      </c>
      <c r="AX132" s="22" t="n">
        <v>0</v>
      </c>
      <c r="AY132" s="22" t="n">
        <v>0</v>
      </c>
      <c r="AZ132" s="23" t="n">
        <v>0</v>
      </c>
      <c r="BA132" s="21" t="n">
        <v>0</v>
      </c>
      <c r="BB132" s="22" t="n">
        <v>0</v>
      </c>
      <c r="BC132" s="22" t="n">
        <v>0</v>
      </c>
      <c r="BD132" s="22" t="n">
        <v>0</v>
      </c>
      <c r="BE132" s="23" t="n">
        <v>0</v>
      </c>
      <c r="BF132" s="21" t="n">
        <v>0</v>
      </c>
      <c r="BG132" s="22" t="n">
        <v>0</v>
      </c>
      <c r="BH132" s="22" t="n">
        <v>0</v>
      </c>
      <c r="BI132" s="22" t="n">
        <v>0</v>
      </c>
      <c r="BJ132" s="23" t="n">
        <v>0</v>
      </c>
      <c r="BK132" s="24" t="n">
        <f aca="false">SUM(C132:BJ132)</f>
        <v>12090.4599971136</v>
      </c>
    </row>
    <row r="133" customFormat="false" ht="15" hidden="false" customHeight="false" outlineLevel="0" collapsed="false">
      <c r="A133" s="18"/>
      <c r="B133" s="20" t="s">
        <v>136</v>
      </c>
      <c r="C133" s="21" t="n">
        <v>0</v>
      </c>
      <c r="D133" s="22" t="n">
        <v>5.12187627487567</v>
      </c>
      <c r="E133" s="22" t="n">
        <v>0</v>
      </c>
      <c r="F133" s="22" t="n">
        <v>0</v>
      </c>
      <c r="G133" s="23" t="n">
        <v>0</v>
      </c>
      <c r="H133" s="21" t="n">
        <v>1559.9322</v>
      </c>
      <c r="I133" s="22" t="n">
        <v>21449.9369307857</v>
      </c>
      <c r="J133" s="22" t="n">
        <v>63.0188</v>
      </c>
      <c r="K133" s="22" t="n">
        <v>0</v>
      </c>
      <c r="L133" s="23" t="n">
        <v>9141.0671</v>
      </c>
      <c r="M133" s="21" t="n">
        <v>0</v>
      </c>
      <c r="N133" s="22" t="n">
        <v>0</v>
      </c>
      <c r="O133" s="22" t="n">
        <v>0</v>
      </c>
      <c r="P133" s="22" t="n">
        <v>0</v>
      </c>
      <c r="Q133" s="23" t="n">
        <v>0</v>
      </c>
      <c r="R133" s="21" t="n">
        <v>1524.7237</v>
      </c>
      <c r="S133" s="22" t="n">
        <v>313.3281</v>
      </c>
      <c r="T133" s="22" t="n">
        <v>6.8134</v>
      </c>
      <c r="U133" s="22" t="n">
        <v>0</v>
      </c>
      <c r="V133" s="23" t="n">
        <v>2756.529</v>
      </c>
      <c r="W133" s="21" t="n">
        <v>0</v>
      </c>
      <c r="X133" s="22" t="n">
        <v>0</v>
      </c>
      <c r="Y133" s="22" t="n">
        <v>0</v>
      </c>
      <c r="Z133" s="22" t="n">
        <v>0</v>
      </c>
      <c r="AA133" s="23" t="n">
        <v>0</v>
      </c>
      <c r="AB133" s="21" t="n">
        <v>0</v>
      </c>
      <c r="AC133" s="22" t="n">
        <v>0</v>
      </c>
      <c r="AD133" s="22" t="n">
        <v>0</v>
      </c>
      <c r="AE133" s="22" t="n">
        <v>0</v>
      </c>
      <c r="AF133" s="23" t="n">
        <v>0</v>
      </c>
      <c r="AG133" s="21" t="n">
        <v>0</v>
      </c>
      <c r="AH133" s="22" t="n">
        <v>0</v>
      </c>
      <c r="AI133" s="22" t="n">
        <v>0</v>
      </c>
      <c r="AJ133" s="22" t="n">
        <v>0</v>
      </c>
      <c r="AK133" s="23" t="n">
        <v>0</v>
      </c>
      <c r="AL133" s="21" t="n">
        <v>0</v>
      </c>
      <c r="AM133" s="22" t="n">
        <v>0</v>
      </c>
      <c r="AN133" s="22" t="n">
        <v>0</v>
      </c>
      <c r="AO133" s="22" t="n">
        <v>0</v>
      </c>
      <c r="AP133" s="23" t="n">
        <v>0</v>
      </c>
      <c r="AQ133" s="21" t="n">
        <v>0</v>
      </c>
      <c r="AR133" s="22" t="n">
        <v>0</v>
      </c>
      <c r="AS133" s="22" t="n">
        <v>0</v>
      </c>
      <c r="AT133" s="22" t="n">
        <v>0</v>
      </c>
      <c r="AU133" s="23" t="n">
        <v>0</v>
      </c>
      <c r="AV133" s="21" t="n">
        <v>0</v>
      </c>
      <c r="AW133" s="22" t="n">
        <v>0</v>
      </c>
      <c r="AX133" s="22" t="n">
        <v>0</v>
      </c>
      <c r="AY133" s="22" t="n">
        <v>0</v>
      </c>
      <c r="AZ133" s="23" t="n">
        <v>0</v>
      </c>
      <c r="BA133" s="21" t="n">
        <v>0</v>
      </c>
      <c r="BB133" s="22" t="n">
        <v>0</v>
      </c>
      <c r="BC133" s="22" t="n">
        <v>0</v>
      </c>
      <c r="BD133" s="22" t="n">
        <v>0</v>
      </c>
      <c r="BE133" s="23" t="n">
        <v>0</v>
      </c>
      <c r="BF133" s="21" t="n">
        <v>0</v>
      </c>
      <c r="BG133" s="22" t="n">
        <v>0</v>
      </c>
      <c r="BH133" s="22" t="n">
        <v>0</v>
      </c>
      <c r="BI133" s="22" t="n">
        <v>0</v>
      </c>
      <c r="BJ133" s="23" t="n">
        <v>0</v>
      </c>
      <c r="BK133" s="24" t="n">
        <f aca="false">SUM(C133:BJ133)</f>
        <v>36820.4711070605</v>
      </c>
    </row>
    <row r="134" customFormat="false" ht="15" hidden="false" customHeight="false" outlineLevel="0" collapsed="false">
      <c r="A134" s="18"/>
      <c r="B134" s="20" t="s">
        <v>137</v>
      </c>
      <c r="C134" s="21" t="n">
        <v>0</v>
      </c>
      <c r="D134" s="22" t="n">
        <v>1.1494108223102</v>
      </c>
      <c r="E134" s="22" t="n">
        <v>0</v>
      </c>
      <c r="F134" s="22" t="n">
        <v>0</v>
      </c>
      <c r="G134" s="23" t="n">
        <v>0</v>
      </c>
      <c r="H134" s="21" t="n">
        <v>174.0117</v>
      </c>
      <c r="I134" s="22" t="n">
        <v>1739.14846541112</v>
      </c>
      <c r="J134" s="22" t="n">
        <v>8.6573</v>
      </c>
      <c r="K134" s="22" t="n">
        <v>0</v>
      </c>
      <c r="L134" s="23" t="n">
        <v>574.1046</v>
      </c>
      <c r="M134" s="21" t="n">
        <v>0</v>
      </c>
      <c r="N134" s="22" t="n">
        <v>0</v>
      </c>
      <c r="O134" s="22" t="n">
        <v>0</v>
      </c>
      <c r="P134" s="22" t="n">
        <v>0</v>
      </c>
      <c r="Q134" s="23" t="n">
        <v>0</v>
      </c>
      <c r="R134" s="21" t="n">
        <v>160.2942</v>
      </c>
      <c r="S134" s="22" t="n">
        <v>15.2691</v>
      </c>
      <c r="T134" s="22" t="n">
        <v>0</v>
      </c>
      <c r="U134" s="22" t="n">
        <v>0</v>
      </c>
      <c r="V134" s="23" t="n">
        <v>136.337</v>
      </c>
      <c r="W134" s="21" t="n">
        <v>0</v>
      </c>
      <c r="X134" s="22" t="n">
        <v>0</v>
      </c>
      <c r="Y134" s="22" t="n">
        <v>0</v>
      </c>
      <c r="Z134" s="22" t="n">
        <v>0</v>
      </c>
      <c r="AA134" s="23" t="n">
        <v>0</v>
      </c>
      <c r="AB134" s="21" t="n">
        <v>0</v>
      </c>
      <c r="AC134" s="22" t="n">
        <v>0</v>
      </c>
      <c r="AD134" s="22" t="n">
        <v>0</v>
      </c>
      <c r="AE134" s="22" t="n">
        <v>0</v>
      </c>
      <c r="AF134" s="23" t="n">
        <v>0</v>
      </c>
      <c r="AG134" s="21" t="n">
        <v>0</v>
      </c>
      <c r="AH134" s="22" t="n">
        <v>0</v>
      </c>
      <c r="AI134" s="22" t="n">
        <v>0</v>
      </c>
      <c r="AJ134" s="22" t="n">
        <v>0</v>
      </c>
      <c r="AK134" s="23" t="n">
        <v>0</v>
      </c>
      <c r="AL134" s="21" t="n">
        <v>0</v>
      </c>
      <c r="AM134" s="22" t="n">
        <v>0</v>
      </c>
      <c r="AN134" s="22" t="n">
        <v>0</v>
      </c>
      <c r="AO134" s="22" t="n">
        <v>0</v>
      </c>
      <c r="AP134" s="23" t="n">
        <v>0</v>
      </c>
      <c r="AQ134" s="21" t="n">
        <v>0</v>
      </c>
      <c r="AR134" s="22" t="n">
        <v>0</v>
      </c>
      <c r="AS134" s="22" t="n">
        <v>0</v>
      </c>
      <c r="AT134" s="22" t="n">
        <v>0</v>
      </c>
      <c r="AU134" s="23" t="n">
        <v>0</v>
      </c>
      <c r="AV134" s="21" t="n">
        <v>0</v>
      </c>
      <c r="AW134" s="22" t="n">
        <v>0</v>
      </c>
      <c r="AX134" s="22" t="n">
        <v>0</v>
      </c>
      <c r="AY134" s="22" t="n">
        <v>0</v>
      </c>
      <c r="AZ134" s="23" t="n">
        <v>0</v>
      </c>
      <c r="BA134" s="21" t="n">
        <v>0</v>
      </c>
      <c r="BB134" s="22" t="n">
        <v>0</v>
      </c>
      <c r="BC134" s="22" t="n">
        <v>0</v>
      </c>
      <c r="BD134" s="22" t="n">
        <v>0</v>
      </c>
      <c r="BE134" s="23" t="n">
        <v>0</v>
      </c>
      <c r="BF134" s="21" t="n">
        <v>0</v>
      </c>
      <c r="BG134" s="22" t="n">
        <v>0</v>
      </c>
      <c r="BH134" s="22" t="n">
        <v>0</v>
      </c>
      <c r="BI134" s="22" t="n">
        <v>0</v>
      </c>
      <c r="BJ134" s="23" t="n">
        <v>0</v>
      </c>
      <c r="BK134" s="24" t="n">
        <f aca="false">SUM(C134:BJ134)</f>
        <v>2808.97177623343</v>
      </c>
    </row>
    <row r="135" customFormat="false" ht="15" hidden="false" customHeight="false" outlineLevel="0" collapsed="false">
      <c r="A135" s="18"/>
      <c r="B135" s="20" t="s">
        <v>138</v>
      </c>
      <c r="C135" s="21" t="n">
        <v>0</v>
      </c>
      <c r="D135" s="22" t="n">
        <v>26.8866078763257</v>
      </c>
      <c r="E135" s="22" t="n">
        <v>0</v>
      </c>
      <c r="F135" s="22" t="n">
        <v>0</v>
      </c>
      <c r="G135" s="23" t="n">
        <v>0</v>
      </c>
      <c r="H135" s="21" t="n">
        <v>159.3515</v>
      </c>
      <c r="I135" s="22" t="n">
        <v>362.379662100022</v>
      </c>
      <c r="J135" s="22" t="n">
        <v>24.7131</v>
      </c>
      <c r="K135" s="22" t="n">
        <v>0</v>
      </c>
      <c r="L135" s="23" t="n">
        <v>949.5146</v>
      </c>
      <c r="M135" s="21" t="n">
        <v>0</v>
      </c>
      <c r="N135" s="22" t="n">
        <v>0</v>
      </c>
      <c r="O135" s="22" t="n">
        <v>0</v>
      </c>
      <c r="P135" s="22" t="n">
        <v>0</v>
      </c>
      <c r="Q135" s="23" t="n">
        <v>0</v>
      </c>
      <c r="R135" s="21" t="n">
        <v>143.1774</v>
      </c>
      <c r="S135" s="22" t="n">
        <v>17.271</v>
      </c>
      <c r="T135" s="22" t="n">
        <v>0</v>
      </c>
      <c r="U135" s="22" t="n">
        <v>0</v>
      </c>
      <c r="V135" s="23" t="n">
        <v>245.9216</v>
      </c>
      <c r="W135" s="21" t="n">
        <v>0</v>
      </c>
      <c r="X135" s="22" t="n">
        <v>0</v>
      </c>
      <c r="Y135" s="22" t="n">
        <v>0</v>
      </c>
      <c r="Z135" s="22" t="n">
        <v>0</v>
      </c>
      <c r="AA135" s="23" t="n">
        <v>0</v>
      </c>
      <c r="AB135" s="21" t="n">
        <v>0</v>
      </c>
      <c r="AC135" s="22" t="n">
        <v>0</v>
      </c>
      <c r="AD135" s="22" t="n">
        <v>0</v>
      </c>
      <c r="AE135" s="22" t="n">
        <v>0</v>
      </c>
      <c r="AF135" s="23" t="n">
        <v>0</v>
      </c>
      <c r="AG135" s="21" t="n">
        <v>0</v>
      </c>
      <c r="AH135" s="22" t="n">
        <v>0</v>
      </c>
      <c r="AI135" s="22" t="n">
        <v>0</v>
      </c>
      <c r="AJ135" s="22" t="n">
        <v>0</v>
      </c>
      <c r="AK135" s="23" t="n">
        <v>0</v>
      </c>
      <c r="AL135" s="21" t="n">
        <v>0</v>
      </c>
      <c r="AM135" s="22" t="n">
        <v>0</v>
      </c>
      <c r="AN135" s="22" t="n">
        <v>0</v>
      </c>
      <c r="AO135" s="22" t="n">
        <v>0</v>
      </c>
      <c r="AP135" s="23" t="n">
        <v>0</v>
      </c>
      <c r="AQ135" s="21" t="n">
        <v>0</v>
      </c>
      <c r="AR135" s="22" t="n">
        <v>0</v>
      </c>
      <c r="AS135" s="22" t="n">
        <v>0</v>
      </c>
      <c r="AT135" s="22" t="n">
        <v>0</v>
      </c>
      <c r="AU135" s="23" t="n">
        <v>0</v>
      </c>
      <c r="AV135" s="21" t="n">
        <v>0</v>
      </c>
      <c r="AW135" s="22" t="n">
        <v>0</v>
      </c>
      <c r="AX135" s="22" t="n">
        <v>0</v>
      </c>
      <c r="AY135" s="22" t="n">
        <v>0</v>
      </c>
      <c r="AZ135" s="23" t="n">
        <v>0</v>
      </c>
      <c r="BA135" s="21" t="n">
        <v>0</v>
      </c>
      <c r="BB135" s="22" t="n">
        <v>0</v>
      </c>
      <c r="BC135" s="22" t="n">
        <v>0</v>
      </c>
      <c r="BD135" s="22" t="n">
        <v>0</v>
      </c>
      <c r="BE135" s="23" t="n">
        <v>0</v>
      </c>
      <c r="BF135" s="21" t="n">
        <v>0</v>
      </c>
      <c r="BG135" s="22" t="n">
        <v>0</v>
      </c>
      <c r="BH135" s="22" t="n">
        <v>0</v>
      </c>
      <c r="BI135" s="22" t="n">
        <v>0</v>
      </c>
      <c r="BJ135" s="23" t="n">
        <v>0</v>
      </c>
      <c r="BK135" s="24" t="n">
        <f aca="false">SUM(C135:BJ135)</f>
        <v>1929.21546997635</v>
      </c>
    </row>
    <row r="136" customFormat="false" ht="15" hidden="false" customHeight="false" outlineLevel="0" collapsed="false">
      <c r="A136" s="18"/>
      <c r="B136" s="20" t="s">
        <v>139</v>
      </c>
      <c r="C136" s="21" t="n">
        <v>0</v>
      </c>
      <c r="D136" s="22" t="n">
        <v>0.597273506776317</v>
      </c>
      <c r="E136" s="22" t="n">
        <v>0</v>
      </c>
      <c r="F136" s="22" t="n">
        <v>0</v>
      </c>
      <c r="G136" s="23" t="n">
        <v>0</v>
      </c>
      <c r="H136" s="21" t="n">
        <v>7.0008</v>
      </c>
      <c r="I136" s="22" t="n">
        <v>0.406936267424967</v>
      </c>
      <c r="J136" s="22" t="n">
        <v>0</v>
      </c>
      <c r="K136" s="22" t="n">
        <v>0</v>
      </c>
      <c r="L136" s="23" t="n">
        <v>7.8714</v>
      </c>
      <c r="M136" s="21" t="n">
        <v>0</v>
      </c>
      <c r="N136" s="22" t="n">
        <v>0</v>
      </c>
      <c r="O136" s="22" t="n">
        <v>0</v>
      </c>
      <c r="P136" s="22" t="n">
        <v>0</v>
      </c>
      <c r="Q136" s="23" t="n">
        <v>0</v>
      </c>
      <c r="R136" s="21" t="n">
        <v>8.4054</v>
      </c>
      <c r="S136" s="22" t="n">
        <v>0.0114</v>
      </c>
      <c r="T136" s="22" t="n">
        <v>0</v>
      </c>
      <c r="U136" s="22" t="n">
        <v>0</v>
      </c>
      <c r="V136" s="23" t="n">
        <v>5.2529</v>
      </c>
      <c r="W136" s="21" t="n">
        <v>0</v>
      </c>
      <c r="X136" s="22" t="n">
        <v>0</v>
      </c>
      <c r="Y136" s="22" t="n">
        <v>0</v>
      </c>
      <c r="Z136" s="22" t="n">
        <v>0</v>
      </c>
      <c r="AA136" s="23" t="n">
        <v>0</v>
      </c>
      <c r="AB136" s="21" t="n">
        <v>0</v>
      </c>
      <c r="AC136" s="22" t="n">
        <v>0</v>
      </c>
      <c r="AD136" s="22" t="n">
        <v>0</v>
      </c>
      <c r="AE136" s="22" t="n">
        <v>0</v>
      </c>
      <c r="AF136" s="23" t="n">
        <v>0</v>
      </c>
      <c r="AG136" s="21" t="n">
        <v>0</v>
      </c>
      <c r="AH136" s="22" t="n">
        <v>0</v>
      </c>
      <c r="AI136" s="22" t="n">
        <v>0</v>
      </c>
      <c r="AJ136" s="22" t="n">
        <v>0</v>
      </c>
      <c r="AK136" s="23" t="n">
        <v>0</v>
      </c>
      <c r="AL136" s="21" t="n">
        <v>0</v>
      </c>
      <c r="AM136" s="22" t="n">
        <v>0</v>
      </c>
      <c r="AN136" s="22" t="n">
        <v>0</v>
      </c>
      <c r="AO136" s="22" t="n">
        <v>0</v>
      </c>
      <c r="AP136" s="23" t="n">
        <v>0</v>
      </c>
      <c r="AQ136" s="21" t="n">
        <v>0</v>
      </c>
      <c r="AR136" s="22" t="n">
        <v>0</v>
      </c>
      <c r="AS136" s="22" t="n">
        <v>0</v>
      </c>
      <c r="AT136" s="22" t="n">
        <v>0</v>
      </c>
      <c r="AU136" s="23" t="n">
        <v>0</v>
      </c>
      <c r="AV136" s="21" t="n">
        <v>0</v>
      </c>
      <c r="AW136" s="22" t="n">
        <v>0</v>
      </c>
      <c r="AX136" s="22" t="n">
        <v>0</v>
      </c>
      <c r="AY136" s="22" t="n">
        <v>0</v>
      </c>
      <c r="AZ136" s="23" t="n">
        <v>0</v>
      </c>
      <c r="BA136" s="21" t="n">
        <v>0</v>
      </c>
      <c r="BB136" s="22" t="n">
        <v>0</v>
      </c>
      <c r="BC136" s="22" t="n">
        <v>0</v>
      </c>
      <c r="BD136" s="22" t="n">
        <v>0</v>
      </c>
      <c r="BE136" s="23" t="n">
        <v>0</v>
      </c>
      <c r="BF136" s="21" t="n">
        <v>0</v>
      </c>
      <c r="BG136" s="22" t="n">
        <v>0</v>
      </c>
      <c r="BH136" s="22" t="n">
        <v>0</v>
      </c>
      <c r="BI136" s="22" t="n">
        <v>0</v>
      </c>
      <c r="BJ136" s="23" t="n">
        <v>0</v>
      </c>
      <c r="BK136" s="24" t="n">
        <f aca="false">SUM(C136:BJ136)</f>
        <v>29.5461097742013</v>
      </c>
    </row>
    <row r="137" customFormat="false" ht="15" hidden="false" customHeight="false" outlineLevel="0" collapsed="false">
      <c r="A137" s="18"/>
      <c r="B137" s="20" t="s">
        <v>140</v>
      </c>
      <c r="C137" s="21" t="n">
        <v>0</v>
      </c>
      <c r="D137" s="22" t="n">
        <v>4.00337180733678</v>
      </c>
      <c r="E137" s="22" t="n">
        <v>0</v>
      </c>
      <c r="F137" s="22" t="n">
        <v>0</v>
      </c>
      <c r="G137" s="23" t="n">
        <v>0</v>
      </c>
      <c r="H137" s="21" t="n">
        <v>3.4807</v>
      </c>
      <c r="I137" s="22" t="n">
        <v>30.5408334219716</v>
      </c>
      <c r="J137" s="22" t="n">
        <v>0</v>
      </c>
      <c r="K137" s="22" t="n">
        <v>0</v>
      </c>
      <c r="L137" s="23" t="n">
        <v>3.1578</v>
      </c>
      <c r="M137" s="21" t="n">
        <v>0</v>
      </c>
      <c r="N137" s="22" t="n">
        <v>0</v>
      </c>
      <c r="O137" s="22" t="n">
        <v>0</v>
      </c>
      <c r="P137" s="22" t="n">
        <v>0</v>
      </c>
      <c r="Q137" s="23" t="n">
        <v>0</v>
      </c>
      <c r="R137" s="21" t="n">
        <v>2.8289</v>
      </c>
      <c r="S137" s="22" t="n">
        <v>0.0308</v>
      </c>
      <c r="T137" s="22" t="n">
        <v>0</v>
      </c>
      <c r="U137" s="22" t="n">
        <v>0</v>
      </c>
      <c r="V137" s="23" t="n">
        <v>1.1977</v>
      </c>
      <c r="W137" s="21" t="n">
        <v>0</v>
      </c>
      <c r="X137" s="22" t="n">
        <v>0</v>
      </c>
      <c r="Y137" s="22" t="n">
        <v>0</v>
      </c>
      <c r="Z137" s="22" t="n">
        <v>0</v>
      </c>
      <c r="AA137" s="23" t="n">
        <v>0</v>
      </c>
      <c r="AB137" s="21" t="n">
        <v>0</v>
      </c>
      <c r="AC137" s="22" t="n">
        <v>0</v>
      </c>
      <c r="AD137" s="22" t="n">
        <v>0</v>
      </c>
      <c r="AE137" s="22" t="n">
        <v>0</v>
      </c>
      <c r="AF137" s="23" t="n">
        <v>0</v>
      </c>
      <c r="AG137" s="21" t="n">
        <v>0</v>
      </c>
      <c r="AH137" s="22" t="n">
        <v>0</v>
      </c>
      <c r="AI137" s="22" t="n">
        <v>0</v>
      </c>
      <c r="AJ137" s="22" t="n">
        <v>0</v>
      </c>
      <c r="AK137" s="23" t="n">
        <v>0</v>
      </c>
      <c r="AL137" s="21" t="n">
        <v>0</v>
      </c>
      <c r="AM137" s="22" t="n">
        <v>0</v>
      </c>
      <c r="AN137" s="22" t="n">
        <v>0</v>
      </c>
      <c r="AO137" s="22" t="n">
        <v>0</v>
      </c>
      <c r="AP137" s="23" t="n">
        <v>0</v>
      </c>
      <c r="AQ137" s="21" t="n">
        <v>0</v>
      </c>
      <c r="AR137" s="22" t="n">
        <v>0</v>
      </c>
      <c r="AS137" s="22" t="n">
        <v>0</v>
      </c>
      <c r="AT137" s="22" t="n">
        <v>0</v>
      </c>
      <c r="AU137" s="23" t="n">
        <v>0</v>
      </c>
      <c r="AV137" s="21" t="n">
        <v>0</v>
      </c>
      <c r="AW137" s="22" t="n">
        <v>0</v>
      </c>
      <c r="AX137" s="22" t="n">
        <v>0</v>
      </c>
      <c r="AY137" s="22" t="n">
        <v>0</v>
      </c>
      <c r="AZ137" s="23" t="n">
        <v>0</v>
      </c>
      <c r="BA137" s="21" t="n">
        <v>0</v>
      </c>
      <c r="BB137" s="22" t="n">
        <v>0</v>
      </c>
      <c r="BC137" s="22" t="n">
        <v>0</v>
      </c>
      <c r="BD137" s="22" t="n">
        <v>0</v>
      </c>
      <c r="BE137" s="23" t="n">
        <v>0</v>
      </c>
      <c r="BF137" s="21" t="n">
        <v>0</v>
      </c>
      <c r="BG137" s="22" t="n">
        <v>0</v>
      </c>
      <c r="BH137" s="22" t="n">
        <v>0</v>
      </c>
      <c r="BI137" s="22" t="n">
        <v>0</v>
      </c>
      <c r="BJ137" s="23" t="n">
        <v>0</v>
      </c>
      <c r="BK137" s="24" t="n">
        <f aca="false">SUM(C137:BJ137)</f>
        <v>45.2401052293084</v>
      </c>
    </row>
    <row r="138" customFormat="false" ht="15" hidden="false" customHeight="false" outlineLevel="0" collapsed="false">
      <c r="A138" s="18"/>
      <c r="B138" s="20" t="s">
        <v>141</v>
      </c>
      <c r="C138" s="21" t="n">
        <v>0</v>
      </c>
      <c r="D138" s="22" t="n">
        <v>14.8945068491416</v>
      </c>
      <c r="E138" s="22" t="n">
        <v>0</v>
      </c>
      <c r="F138" s="22" t="n">
        <v>0</v>
      </c>
      <c r="G138" s="23" t="n">
        <v>0</v>
      </c>
      <c r="H138" s="21" t="n">
        <v>360.9694</v>
      </c>
      <c r="I138" s="22" t="n">
        <v>865.287208944312</v>
      </c>
      <c r="J138" s="22" t="n">
        <v>75.7316</v>
      </c>
      <c r="K138" s="22" t="n">
        <v>0</v>
      </c>
      <c r="L138" s="23" t="n">
        <v>671.3498</v>
      </c>
      <c r="M138" s="21" t="n">
        <v>0</v>
      </c>
      <c r="N138" s="22" t="n">
        <v>0</v>
      </c>
      <c r="O138" s="22" t="n">
        <v>0</v>
      </c>
      <c r="P138" s="22" t="n">
        <v>0</v>
      </c>
      <c r="Q138" s="23" t="n">
        <v>0</v>
      </c>
      <c r="R138" s="21" t="n">
        <v>367.2171</v>
      </c>
      <c r="S138" s="22" t="n">
        <v>14.6889</v>
      </c>
      <c r="T138" s="22" t="n">
        <v>0</v>
      </c>
      <c r="U138" s="22" t="n">
        <v>0</v>
      </c>
      <c r="V138" s="23" t="n">
        <v>276.3178</v>
      </c>
      <c r="W138" s="21" t="n">
        <v>0</v>
      </c>
      <c r="X138" s="22" t="n">
        <v>0</v>
      </c>
      <c r="Y138" s="22" t="n">
        <v>0</v>
      </c>
      <c r="Z138" s="22" t="n">
        <v>0</v>
      </c>
      <c r="AA138" s="23" t="n">
        <v>0</v>
      </c>
      <c r="AB138" s="21" t="n">
        <v>0</v>
      </c>
      <c r="AC138" s="22" t="n">
        <v>0</v>
      </c>
      <c r="AD138" s="22" t="n">
        <v>0</v>
      </c>
      <c r="AE138" s="22" t="n">
        <v>0</v>
      </c>
      <c r="AF138" s="23" t="n">
        <v>0</v>
      </c>
      <c r="AG138" s="21" t="n">
        <v>0</v>
      </c>
      <c r="AH138" s="22" t="n">
        <v>0</v>
      </c>
      <c r="AI138" s="22" t="n">
        <v>0</v>
      </c>
      <c r="AJ138" s="22" t="n">
        <v>0</v>
      </c>
      <c r="AK138" s="23" t="n">
        <v>0</v>
      </c>
      <c r="AL138" s="21" t="n">
        <v>0</v>
      </c>
      <c r="AM138" s="22" t="n">
        <v>0</v>
      </c>
      <c r="AN138" s="22" t="n">
        <v>0</v>
      </c>
      <c r="AO138" s="22" t="n">
        <v>0</v>
      </c>
      <c r="AP138" s="23" t="n">
        <v>0</v>
      </c>
      <c r="AQ138" s="21" t="n">
        <v>0</v>
      </c>
      <c r="AR138" s="22" t="n">
        <v>0</v>
      </c>
      <c r="AS138" s="22" t="n">
        <v>0</v>
      </c>
      <c r="AT138" s="22" t="n">
        <v>0</v>
      </c>
      <c r="AU138" s="23" t="n">
        <v>0</v>
      </c>
      <c r="AV138" s="21" t="n">
        <v>0</v>
      </c>
      <c r="AW138" s="22" t="n">
        <v>0</v>
      </c>
      <c r="AX138" s="22" t="n">
        <v>0</v>
      </c>
      <c r="AY138" s="22" t="n">
        <v>0</v>
      </c>
      <c r="AZ138" s="23" t="n">
        <v>0</v>
      </c>
      <c r="BA138" s="21" t="n">
        <v>0</v>
      </c>
      <c r="BB138" s="22" t="n">
        <v>0</v>
      </c>
      <c r="BC138" s="22" t="n">
        <v>0</v>
      </c>
      <c r="BD138" s="22" t="n">
        <v>0</v>
      </c>
      <c r="BE138" s="23" t="n">
        <v>0</v>
      </c>
      <c r="BF138" s="21" t="n">
        <v>0</v>
      </c>
      <c r="BG138" s="22" t="n">
        <v>0</v>
      </c>
      <c r="BH138" s="22" t="n">
        <v>0</v>
      </c>
      <c r="BI138" s="22" t="n">
        <v>0</v>
      </c>
      <c r="BJ138" s="23" t="n">
        <v>0</v>
      </c>
      <c r="BK138" s="24" t="n">
        <f aca="false">SUM(C138:BJ138)</f>
        <v>2646.45631579345</v>
      </c>
    </row>
    <row r="139" customFormat="false" ht="15" hidden="false" customHeight="false" outlineLevel="0" collapsed="false">
      <c r="A139" s="18"/>
      <c r="B139" s="20" t="s">
        <v>142</v>
      </c>
      <c r="C139" s="21" t="n">
        <v>0</v>
      </c>
      <c r="D139" s="22" t="n">
        <v>2.41025706319983</v>
      </c>
      <c r="E139" s="22" t="n">
        <v>0</v>
      </c>
      <c r="F139" s="22" t="n">
        <v>0</v>
      </c>
      <c r="G139" s="23" t="n">
        <v>0</v>
      </c>
      <c r="H139" s="21" t="n">
        <v>0.7855</v>
      </c>
      <c r="I139" s="22" t="n">
        <v>4836.75142857054</v>
      </c>
      <c r="J139" s="22" t="n">
        <v>0</v>
      </c>
      <c r="K139" s="22" t="n">
        <v>0</v>
      </c>
      <c r="L139" s="23" t="n">
        <v>252.3359</v>
      </c>
      <c r="M139" s="21" t="n">
        <v>0</v>
      </c>
      <c r="N139" s="22" t="n">
        <v>0</v>
      </c>
      <c r="O139" s="22" t="n">
        <v>0</v>
      </c>
      <c r="P139" s="22" t="n">
        <v>0</v>
      </c>
      <c r="Q139" s="23" t="n">
        <v>0</v>
      </c>
      <c r="R139" s="21" t="n">
        <v>0.4376</v>
      </c>
      <c r="S139" s="22" t="n">
        <v>137.5548</v>
      </c>
      <c r="T139" s="22" t="n">
        <v>0</v>
      </c>
      <c r="U139" s="22" t="n">
        <v>0</v>
      </c>
      <c r="V139" s="23" t="n">
        <v>42.0622</v>
      </c>
      <c r="W139" s="21" t="n">
        <v>0</v>
      </c>
      <c r="X139" s="22" t="n">
        <v>0</v>
      </c>
      <c r="Y139" s="22" t="n">
        <v>0</v>
      </c>
      <c r="Z139" s="22" t="n">
        <v>0</v>
      </c>
      <c r="AA139" s="23" t="n">
        <v>0</v>
      </c>
      <c r="AB139" s="21" t="n">
        <v>0</v>
      </c>
      <c r="AC139" s="22" t="n">
        <v>0</v>
      </c>
      <c r="AD139" s="22" t="n">
        <v>0</v>
      </c>
      <c r="AE139" s="22" t="n">
        <v>0</v>
      </c>
      <c r="AF139" s="23" t="n">
        <v>0</v>
      </c>
      <c r="AG139" s="21" t="n">
        <v>0</v>
      </c>
      <c r="AH139" s="22" t="n">
        <v>0</v>
      </c>
      <c r="AI139" s="22" t="n">
        <v>0</v>
      </c>
      <c r="AJ139" s="22" t="n">
        <v>0</v>
      </c>
      <c r="AK139" s="23" t="n">
        <v>0</v>
      </c>
      <c r="AL139" s="21" t="n">
        <v>0</v>
      </c>
      <c r="AM139" s="22" t="n">
        <v>0</v>
      </c>
      <c r="AN139" s="22" t="n">
        <v>0</v>
      </c>
      <c r="AO139" s="22" t="n">
        <v>0</v>
      </c>
      <c r="AP139" s="23" t="n">
        <v>0</v>
      </c>
      <c r="AQ139" s="21" t="n">
        <v>0</v>
      </c>
      <c r="AR139" s="22" t="n">
        <v>0</v>
      </c>
      <c r="AS139" s="22" t="n">
        <v>0</v>
      </c>
      <c r="AT139" s="22" t="n">
        <v>0</v>
      </c>
      <c r="AU139" s="23" t="n">
        <v>0</v>
      </c>
      <c r="AV139" s="21" t="n">
        <v>0</v>
      </c>
      <c r="AW139" s="22" t="n">
        <v>0</v>
      </c>
      <c r="AX139" s="22" t="n">
        <v>0</v>
      </c>
      <c r="AY139" s="22" t="n">
        <v>0</v>
      </c>
      <c r="AZ139" s="23" t="n">
        <v>0</v>
      </c>
      <c r="BA139" s="21" t="n">
        <v>0</v>
      </c>
      <c r="BB139" s="22" t="n">
        <v>0</v>
      </c>
      <c r="BC139" s="22" t="n">
        <v>0</v>
      </c>
      <c r="BD139" s="22" t="n">
        <v>0</v>
      </c>
      <c r="BE139" s="23" t="n">
        <v>0</v>
      </c>
      <c r="BF139" s="21" t="n">
        <v>0</v>
      </c>
      <c r="BG139" s="22" t="n">
        <v>0</v>
      </c>
      <c r="BH139" s="22" t="n">
        <v>0</v>
      </c>
      <c r="BI139" s="22" t="n">
        <v>0</v>
      </c>
      <c r="BJ139" s="23" t="n">
        <v>0</v>
      </c>
      <c r="BK139" s="24" t="n">
        <f aca="false">SUM(C139:BJ139)</f>
        <v>5272.33768563374</v>
      </c>
    </row>
    <row r="140" customFormat="false" ht="15" hidden="false" customHeight="false" outlineLevel="0" collapsed="false">
      <c r="A140" s="18"/>
      <c r="B140" s="20" t="s">
        <v>143</v>
      </c>
      <c r="C140" s="21" t="n">
        <v>0</v>
      </c>
      <c r="D140" s="22" t="n">
        <v>0.628248401690502</v>
      </c>
      <c r="E140" s="22" t="n">
        <v>0</v>
      </c>
      <c r="F140" s="22" t="n">
        <v>0</v>
      </c>
      <c r="G140" s="23" t="n">
        <v>0</v>
      </c>
      <c r="H140" s="21" t="n">
        <v>17.3151</v>
      </c>
      <c r="I140" s="22" t="n">
        <v>53.3089764774546</v>
      </c>
      <c r="J140" s="22" t="n">
        <v>0</v>
      </c>
      <c r="K140" s="22" t="n">
        <v>0</v>
      </c>
      <c r="L140" s="23" t="n">
        <v>85.2999</v>
      </c>
      <c r="M140" s="21" t="n">
        <v>0</v>
      </c>
      <c r="N140" s="22" t="n">
        <v>0</v>
      </c>
      <c r="O140" s="22" t="n">
        <v>0</v>
      </c>
      <c r="P140" s="22" t="n">
        <v>0</v>
      </c>
      <c r="Q140" s="23" t="n">
        <v>0</v>
      </c>
      <c r="R140" s="21" t="n">
        <v>13.2715</v>
      </c>
      <c r="S140" s="22" t="n">
        <v>2.9949</v>
      </c>
      <c r="T140" s="22" t="n">
        <v>0</v>
      </c>
      <c r="U140" s="22" t="n">
        <v>0</v>
      </c>
      <c r="V140" s="23" t="n">
        <v>23.5362</v>
      </c>
      <c r="W140" s="21" t="n">
        <v>0</v>
      </c>
      <c r="X140" s="22" t="n">
        <v>0</v>
      </c>
      <c r="Y140" s="22" t="n">
        <v>0</v>
      </c>
      <c r="Z140" s="22" t="n">
        <v>0</v>
      </c>
      <c r="AA140" s="23" t="n">
        <v>0</v>
      </c>
      <c r="AB140" s="21" t="n">
        <v>0</v>
      </c>
      <c r="AC140" s="22" t="n">
        <v>0</v>
      </c>
      <c r="AD140" s="22" t="n">
        <v>0</v>
      </c>
      <c r="AE140" s="22" t="n">
        <v>0</v>
      </c>
      <c r="AF140" s="23" t="n">
        <v>0</v>
      </c>
      <c r="AG140" s="21" t="n">
        <v>0</v>
      </c>
      <c r="AH140" s="22" t="n">
        <v>0</v>
      </c>
      <c r="AI140" s="22" t="n">
        <v>0</v>
      </c>
      <c r="AJ140" s="22" t="n">
        <v>0</v>
      </c>
      <c r="AK140" s="23" t="n">
        <v>0</v>
      </c>
      <c r="AL140" s="21" t="n">
        <v>0</v>
      </c>
      <c r="AM140" s="22" t="n">
        <v>0</v>
      </c>
      <c r="AN140" s="22" t="n">
        <v>0</v>
      </c>
      <c r="AO140" s="22" t="n">
        <v>0</v>
      </c>
      <c r="AP140" s="23" t="n">
        <v>0</v>
      </c>
      <c r="AQ140" s="21" t="n">
        <v>0</v>
      </c>
      <c r="AR140" s="22" t="n">
        <v>0</v>
      </c>
      <c r="AS140" s="22" t="n">
        <v>0</v>
      </c>
      <c r="AT140" s="22" t="n">
        <v>0</v>
      </c>
      <c r="AU140" s="23" t="n">
        <v>0</v>
      </c>
      <c r="AV140" s="21" t="n">
        <v>0</v>
      </c>
      <c r="AW140" s="22" t="n">
        <v>0</v>
      </c>
      <c r="AX140" s="22" t="n">
        <v>0</v>
      </c>
      <c r="AY140" s="22" t="n">
        <v>0</v>
      </c>
      <c r="AZ140" s="23" t="n">
        <v>0</v>
      </c>
      <c r="BA140" s="21" t="n">
        <v>0</v>
      </c>
      <c r="BB140" s="22" t="n">
        <v>0</v>
      </c>
      <c r="BC140" s="22" t="n">
        <v>0</v>
      </c>
      <c r="BD140" s="22" t="n">
        <v>0</v>
      </c>
      <c r="BE140" s="23" t="n">
        <v>0</v>
      </c>
      <c r="BF140" s="21" t="n">
        <v>0</v>
      </c>
      <c r="BG140" s="22" t="n">
        <v>0</v>
      </c>
      <c r="BH140" s="22" t="n">
        <v>0</v>
      </c>
      <c r="BI140" s="22" t="n">
        <v>0</v>
      </c>
      <c r="BJ140" s="23" t="n">
        <v>0</v>
      </c>
      <c r="BK140" s="24" t="n">
        <f aca="false">SUM(C140:BJ140)</f>
        <v>196.354824879145</v>
      </c>
    </row>
    <row r="141" customFormat="false" ht="15" hidden="false" customHeight="false" outlineLevel="0" collapsed="false">
      <c r="A141" s="18"/>
      <c r="B141" s="20" t="s">
        <v>144</v>
      </c>
      <c r="C141" s="21" t="n">
        <v>0</v>
      </c>
      <c r="D141" s="22" t="n">
        <v>6.27805207026419</v>
      </c>
      <c r="E141" s="22" t="n">
        <v>0</v>
      </c>
      <c r="F141" s="22" t="n">
        <v>0</v>
      </c>
      <c r="G141" s="23" t="n">
        <v>0</v>
      </c>
      <c r="H141" s="21" t="n">
        <v>133.0225</v>
      </c>
      <c r="I141" s="22" t="n">
        <v>128.843192956843</v>
      </c>
      <c r="J141" s="22" t="n">
        <v>25.514</v>
      </c>
      <c r="K141" s="22" t="n">
        <v>0</v>
      </c>
      <c r="L141" s="23" t="n">
        <v>331.7054</v>
      </c>
      <c r="M141" s="21" t="n">
        <v>0</v>
      </c>
      <c r="N141" s="22" t="n">
        <v>0</v>
      </c>
      <c r="O141" s="22" t="n">
        <v>0</v>
      </c>
      <c r="P141" s="22" t="n">
        <v>0</v>
      </c>
      <c r="Q141" s="23" t="n">
        <v>0</v>
      </c>
      <c r="R141" s="21" t="n">
        <v>146.1964</v>
      </c>
      <c r="S141" s="22" t="n">
        <v>3.086</v>
      </c>
      <c r="T141" s="22" t="n">
        <v>0</v>
      </c>
      <c r="U141" s="22" t="n">
        <v>0</v>
      </c>
      <c r="V141" s="23" t="n">
        <v>108.0685</v>
      </c>
      <c r="W141" s="21" t="n">
        <v>0</v>
      </c>
      <c r="X141" s="22" t="n">
        <v>0</v>
      </c>
      <c r="Y141" s="22" t="n">
        <v>0</v>
      </c>
      <c r="Z141" s="22" t="n">
        <v>0</v>
      </c>
      <c r="AA141" s="23" t="n">
        <v>0</v>
      </c>
      <c r="AB141" s="21" t="n">
        <v>0</v>
      </c>
      <c r="AC141" s="22" t="n">
        <v>0</v>
      </c>
      <c r="AD141" s="22" t="n">
        <v>0</v>
      </c>
      <c r="AE141" s="22" t="n">
        <v>0</v>
      </c>
      <c r="AF141" s="23" t="n">
        <v>0</v>
      </c>
      <c r="AG141" s="21" t="n">
        <v>0</v>
      </c>
      <c r="AH141" s="22" t="n">
        <v>0</v>
      </c>
      <c r="AI141" s="22" t="n">
        <v>0</v>
      </c>
      <c r="AJ141" s="22" t="n">
        <v>0</v>
      </c>
      <c r="AK141" s="23" t="n">
        <v>0</v>
      </c>
      <c r="AL141" s="21" t="n">
        <v>0</v>
      </c>
      <c r="AM141" s="22" t="n">
        <v>0</v>
      </c>
      <c r="AN141" s="22" t="n">
        <v>0</v>
      </c>
      <c r="AO141" s="22" t="n">
        <v>0</v>
      </c>
      <c r="AP141" s="23" t="n">
        <v>0</v>
      </c>
      <c r="AQ141" s="21" t="n">
        <v>0</v>
      </c>
      <c r="AR141" s="22" t="n">
        <v>0</v>
      </c>
      <c r="AS141" s="22" t="n">
        <v>0</v>
      </c>
      <c r="AT141" s="22" t="n">
        <v>0</v>
      </c>
      <c r="AU141" s="23" t="n">
        <v>0</v>
      </c>
      <c r="AV141" s="21" t="n">
        <v>0</v>
      </c>
      <c r="AW141" s="22" t="n">
        <v>0</v>
      </c>
      <c r="AX141" s="22" t="n">
        <v>0</v>
      </c>
      <c r="AY141" s="22" t="n">
        <v>0</v>
      </c>
      <c r="AZ141" s="23" t="n">
        <v>0</v>
      </c>
      <c r="BA141" s="21" t="n">
        <v>0</v>
      </c>
      <c r="BB141" s="22" t="n">
        <v>0</v>
      </c>
      <c r="BC141" s="22" t="n">
        <v>0</v>
      </c>
      <c r="BD141" s="22" t="n">
        <v>0</v>
      </c>
      <c r="BE141" s="23" t="n">
        <v>0</v>
      </c>
      <c r="BF141" s="21" t="n">
        <v>0</v>
      </c>
      <c r="BG141" s="22" t="n">
        <v>0</v>
      </c>
      <c r="BH141" s="22" t="n">
        <v>0</v>
      </c>
      <c r="BI141" s="22" t="n">
        <v>0</v>
      </c>
      <c r="BJ141" s="23" t="n">
        <v>0</v>
      </c>
      <c r="BK141" s="24" t="n">
        <f aca="false">SUM(C141:BJ141)</f>
        <v>882.714045027107</v>
      </c>
    </row>
    <row r="142" customFormat="false" ht="15" hidden="false" customHeight="false" outlineLevel="0" collapsed="false">
      <c r="A142" s="18"/>
      <c r="B142" s="20" t="s">
        <v>145</v>
      </c>
      <c r="C142" s="21" t="n">
        <v>0</v>
      </c>
      <c r="D142" s="22" t="n">
        <v>0.994678260029872</v>
      </c>
      <c r="E142" s="22" t="n">
        <v>0</v>
      </c>
      <c r="F142" s="22" t="n">
        <v>0</v>
      </c>
      <c r="G142" s="23" t="n">
        <v>0</v>
      </c>
      <c r="H142" s="21" t="n">
        <v>75.8111</v>
      </c>
      <c r="I142" s="22" t="n">
        <v>24.7225135299998</v>
      </c>
      <c r="J142" s="22" t="n">
        <v>0.3832</v>
      </c>
      <c r="K142" s="22" t="n">
        <v>0</v>
      </c>
      <c r="L142" s="23" t="n">
        <v>76.9749</v>
      </c>
      <c r="M142" s="21" t="n">
        <v>0</v>
      </c>
      <c r="N142" s="22" t="n">
        <v>0</v>
      </c>
      <c r="O142" s="22" t="n">
        <v>0</v>
      </c>
      <c r="P142" s="22" t="n">
        <v>0</v>
      </c>
      <c r="Q142" s="23" t="n">
        <v>0</v>
      </c>
      <c r="R142" s="21" t="n">
        <v>90.2464</v>
      </c>
      <c r="S142" s="22" t="n">
        <v>2.3736</v>
      </c>
      <c r="T142" s="22" t="n">
        <v>0</v>
      </c>
      <c r="U142" s="22" t="n">
        <v>0</v>
      </c>
      <c r="V142" s="23" t="n">
        <v>37.608</v>
      </c>
      <c r="W142" s="21" t="n">
        <v>0</v>
      </c>
      <c r="X142" s="22" t="n">
        <v>0</v>
      </c>
      <c r="Y142" s="22" t="n">
        <v>0</v>
      </c>
      <c r="Z142" s="22" t="n">
        <v>0</v>
      </c>
      <c r="AA142" s="23" t="n">
        <v>0</v>
      </c>
      <c r="AB142" s="21" t="n">
        <v>0</v>
      </c>
      <c r="AC142" s="22" t="n">
        <v>0</v>
      </c>
      <c r="AD142" s="22" t="n">
        <v>0</v>
      </c>
      <c r="AE142" s="22" t="n">
        <v>0</v>
      </c>
      <c r="AF142" s="23" t="n">
        <v>0</v>
      </c>
      <c r="AG142" s="21" t="n">
        <v>0</v>
      </c>
      <c r="AH142" s="22" t="n">
        <v>0</v>
      </c>
      <c r="AI142" s="22" t="n">
        <v>0</v>
      </c>
      <c r="AJ142" s="22" t="n">
        <v>0</v>
      </c>
      <c r="AK142" s="23" t="n">
        <v>0</v>
      </c>
      <c r="AL142" s="21" t="n">
        <v>0</v>
      </c>
      <c r="AM142" s="22" t="n">
        <v>0</v>
      </c>
      <c r="AN142" s="22" t="n">
        <v>0</v>
      </c>
      <c r="AO142" s="22" t="n">
        <v>0</v>
      </c>
      <c r="AP142" s="23" t="n">
        <v>0</v>
      </c>
      <c r="AQ142" s="21" t="n">
        <v>0</v>
      </c>
      <c r="AR142" s="22" t="n">
        <v>0</v>
      </c>
      <c r="AS142" s="22" t="n">
        <v>0</v>
      </c>
      <c r="AT142" s="22" t="n">
        <v>0</v>
      </c>
      <c r="AU142" s="23" t="n">
        <v>0</v>
      </c>
      <c r="AV142" s="21" t="n">
        <v>0</v>
      </c>
      <c r="AW142" s="22" t="n">
        <v>0</v>
      </c>
      <c r="AX142" s="22" t="n">
        <v>0</v>
      </c>
      <c r="AY142" s="22" t="n">
        <v>0</v>
      </c>
      <c r="AZ142" s="23" t="n">
        <v>0</v>
      </c>
      <c r="BA142" s="21" t="n">
        <v>0</v>
      </c>
      <c r="BB142" s="22" t="n">
        <v>0</v>
      </c>
      <c r="BC142" s="22" t="n">
        <v>0</v>
      </c>
      <c r="BD142" s="22" t="n">
        <v>0</v>
      </c>
      <c r="BE142" s="23" t="n">
        <v>0</v>
      </c>
      <c r="BF142" s="21" t="n">
        <v>0</v>
      </c>
      <c r="BG142" s="22" t="n">
        <v>0</v>
      </c>
      <c r="BH142" s="22" t="n">
        <v>0</v>
      </c>
      <c r="BI142" s="22" t="n">
        <v>0</v>
      </c>
      <c r="BJ142" s="23" t="n">
        <v>0</v>
      </c>
      <c r="BK142" s="24" t="n">
        <f aca="false">SUM(C142:BJ142)</f>
        <v>309.11439179003</v>
      </c>
    </row>
    <row r="143" customFormat="false" ht="15" hidden="false" customHeight="false" outlineLevel="0" collapsed="false">
      <c r="A143" s="18"/>
      <c r="B143" s="20" t="s">
        <v>146</v>
      </c>
      <c r="C143" s="21" t="n">
        <v>0</v>
      </c>
      <c r="D143" s="22" t="n">
        <v>0.682875551275298</v>
      </c>
      <c r="E143" s="22" t="n">
        <v>0</v>
      </c>
      <c r="F143" s="22" t="n">
        <v>0</v>
      </c>
      <c r="G143" s="23" t="n">
        <v>0</v>
      </c>
      <c r="H143" s="21" t="n">
        <v>381.2592</v>
      </c>
      <c r="I143" s="22" t="n">
        <v>1888.86300856834</v>
      </c>
      <c r="J143" s="22" t="n">
        <v>0</v>
      </c>
      <c r="K143" s="22" t="n">
        <v>0</v>
      </c>
      <c r="L143" s="23" t="n">
        <v>2088.8982</v>
      </c>
      <c r="M143" s="21" t="n">
        <v>0</v>
      </c>
      <c r="N143" s="22" t="n">
        <v>0</v>
      </c>
      <c r="O143" s="22" t="n">
        <v>0</v>
      </c>
      <c r="P143" s="22" t="n">
        <v>0</v>
      </c>
      <c r="Q143" s="23" t="n">
        <v>0</v>
      </c>
      <c r="R143" s="21" t="n">
        <v>313.2217</v>
      </c>
      <c r="S143" s="22" t="n">
        <v>60.1355</v>
      </c>
      <c r="T143" s="22" t="n">
        <v>0</v>
      </c>
      <c r="U143" s="22" t="n">
        <v>0</v>
      </c>
      <c r="V143" s="23" t="n">
        <v>572.2257</v>
      </c>
      <c r="W143" s="21" t="n">
        <v>0</v>
      </c>
      <c r="X143" s="22" t="n">
        <v>0</v>
      </c>
      <c r="Y143" s="22" t="n">
        <v>0</v>
      </c>
      <c r="Z143" s="22" t="n">
        <v>0</v>
      </c>
      <c r="AA143" s="23" t="n">
        <v>0</v>
      </c>
      <c r="AB143" s="21" t="n">
        <v>0</v>
      </c>
      <c r="AC143" s="22" t="n">
        <v>0</v>
      </c>
      <c r="AD143" s="22" t="n">
        <v>0</v>
      </c>
      <c r="AE143" s="22" t="n">
        <v>0</v>
      </c>
      <c r="AF143" s="23" t="n">
        <v>0</v>
      </c>
      <c r="AG143" s="21" t="n">
        <v>0</v>
      </c>
      <c r="AH143" s="22" t="n">
        <v>0</v>
      </c>
      <c r="AI143" s="22" t="n">
        <v>0</v>
      </c>
      <c r="AJ143" s="22" t="n">
        <v>0</v>
      </c>
      <c r="AK143" s="23" t="n">
        <v>0</v>
      </c>
      <c r="AL143" s="21" t="n">
        <v>0</v>
      </c>
      <c r="AM143" s="22" t="n">
        <v>0</v>
      </c>
      <c r="AN143" s="22" t="n">
        <v>0</v>
      </c>
      <c r="AO143" s="22" t="n">
        <v>0</v>
      </c>
      <c r="AP143" s="23" t="n">
        <v>0</v>
      </c>
      <c r="AQ143" s="21" t="n">
        <v>0</v>
      </c>
      <c r="AR143" s="22" t="n">
        <v>0</v>
      </c>
      <c r="AS143" s="22" t="n">
        <v>0</v>
      </c>
      <c r="AT143" s="22" t="n">
        <v>0</v>
      </c>
      <c r="AU143" s="23" t="n">
        <v>0</v>
      </c>
      <c r="AV143" s="21" t="n">
        <v>0</v>
      </c>
      <c r="AW143" s="22" t="n">
        <v>0</v>
      </c>
      <c r="AX143" s="22" t="n">
        <v>0</v>
      </c>
      <c r="AY143" s="22" t="n">
        <v>0</v>
      </c>
      <c r="AZ143" s="23" t="n">
        <v>0</v>
      </c>
      <c r="BA143" s="21" t="n">
        <v>0</v>
      </c>
      <c r="BB143" s="22" t="n">
        <v>0</v>
      </c>
      <c r="BC143" s="22" t="n">
        <v>0</v>
      </c>
      <c r="BD143" s="22" t="n">
        <v>0</v>
      </c>
      <c r="BE143" s="23" t="n">
        <v>0</v>
      </c>
      <c r="BF143" s="21" t="n">
        <v>0</v>
      </c>
      <c r="BG143" s="22" t="n">
        <v>0</v>
      </c>
      <c r="BH143" s="22" t="n">
        <v>0</v>
      </c>
      <c r="BI143" s="22" t="n">
        <v>0</v>
      </c>
      <c r="BJ143" s="23" t="n">
        <v>0</v>
      </c>
      <c r="BK143" s="24" t="n">
        <f aca="false">SUM(C143:BJ143)</f>
        <v>5305.28618411961</v>
      </c>
    </row>
    <row r="144" s="30" customFormat="true" ht="15" hidden="false" customHeight="false" outlineLevel="0" collapsed="false">
      <c r="A144" s="18"/>
      <c r="B144" s="25" t="s">
        <v>21</v>
      </c>
      <c r="C144" s="26" t="n">
        <f aca="false">SUM(C121:C143)</f>
        <v>0</v>
      </c>
      <c r="D144" s="27" t="n">
        <f aca="false">SUM(D121:D143)</f>
        <v>181.042357005574</v>
      </c>
      <c r="E144" s="27" t="n">
        <f aca="false">SUM(E121:E143)</f>
        <v>0</v>
      </c>
      <c r="F144" s="27" t="n">
        <f aca="false">SUM(F121:F143)</f>
        <v>0</v>
      </c>
      <c r="G144" s="28" t="n">
        <f aca="false">SUM(G121:G143)</f>
        <v>0</v>
      </c>
      <c r="H144" s="26" t="n">
        <f aca="false">SUM(H121:H143)</f>
        <v>4623.2731</v>
      </c>
      <c r="I144" s="27" t="n">
        <f aca="false">SUM(I121:I143)</f>
        <v>90100.5400436056</v>
      </c>
      <c r="J144" s="27" t="n">
        <f aca="false">SUM(J121:J143)</f>
        <v>467.0043</v>
      </c>
      <c r="K144" s="27" t="n">
        <f aca="false">SUM(K121:K143)</f>
        <v>0</v>
      </c>
      <c r="L144" s="28" t="n">
        <f aca="false">SUM(L121:L143)</f>
        <v>27834.9048</v>
      </c>
      <c r="M144" s="26" t="n">
        <f aca="false">SUM(M121:M143)</f>
        <v>0</v>
      </c>
      <c r="N144" s="27" t="n">
        <f aca="false">SUM(N121:N143)</f>
        <v>0</v>
      </c>
      <c r="O144" s="27" t="n">
        <f aca="false">SUM(O121:O143)</f>
        <v>0</v>
      </c>
      <c r="P144" s="27" t="n">
        <f aca="false">SUM(P121:P143)</f>
        <v>0</v>
      </c>
      <c r="Q144" s="28" t="n">
        <f aca="false">SUM(Q121:Q143)</f>
        <v>0</v>
      </c>
      <c r="R144" s="26" t="n">
        <f aca="false">SUM(R121:R143)</f>
        <v>4181.073</v>
      </c>
      <c r="S144" s="27" t="n">
        <f aca="false">SUM(S121:S143)</f>
        <v>1193.5598</v>
      </c>
      <c r="T144" s="27" t="n">
        <f aca="false">SUM(T121:T143)</f>
        <v>6.8134</v>
      </c>
      <c r="U144" s="27" t="n">
        <f aca="false">SUM(U121:U143)</f>
        <v>0</v>
      </c>
      <c r="V144" s="28" t="n">
        <f aca="false">SUM(V121:V143)</f>
        <v>7834.5081</v>
      </c>
      <c r="W144" s="26" t="n">
        <f aca="false">SUM(W121:W143)</f>
        <v>0</v>
      </c>
      <c r="X144" s="27" t="n">
        <f aca="false">SUM(X121:X143)</f>
        <v>0</v>
      </c>
      <c r="Y144" s="27" t="n">
        <f aca="false">SUM(Y121:Y143)</f>
        <v>0</v>
      </c>
      <c r="Z144" s="27" t="n">
        <f aca="false">SUM(Z121:Z143)</f>
        <v>0</v>
      </c>
      <c r="AA144" s="28" t="n">
        <f aca="false">SUM(AA121:AA143)</f>
        <v>0</v>
      </c>
      <c r="AB144" s="26" t="n">
        <f aca="false">SUM(AB121:AB143)</f>
        <v>0</v>
      </c>
      <c r="AC144" s="27" t="n">
        <f aca="false">SUM(AC121:AC143)</f>
        <v>0</v>
      </c>
      <c r="AD144" s="27" t="n">
        <f aca="false">SUM(AD121:AD143)</f>
        <v>0</v>
      </c>
      <c r="AE144" s="27" t="n">
        <f aca="false">SUM(AE121:AE143)</f>
        <v>0</v>
      </c>
      <c r="AF144" s="28" t="n">
        <f aca="false">SUM(AF121:AF143)</f>
        <v>0</v>
      </c>
      <c r="AG144" s="26" t="n">
        <f aca="false">SUM(AG121:AG143)</f>
        <v>0</v>
      </c>
      <c r="AH144" s="27" t="n">
        <f aca="false">SUM(AH121:AH143)</f>
        <v>0</v>
      </c>
      <c r="AI144" s="27" t="n">
        <f aca="false">SUM(AI121:AI143)</f>
        <v>0</v>
      </c>
      <c r="AJ144" s="27" t="n">
        <f aca="false">SUM(AJ121:AJ143)</f>
        <v>0</v>
      </c>
      <c r="AK144" s="28" t="n">
        <f aca="false">SUM(AK121:AK143)</f>
        <v>0</v>
      </c>
      <c r="AL144" s="26" t="n">
        <f aca="false">SUM(AL121:AL143)</f>
        <v>0</v>
      </c>
      <c r="AM144" s="27" t="n">
        <f aca="false">SUM(AM121:AM143)</f>
        <v>0</v>
      </c>
      <c r="AN144" s="27" t="n">
        <f aca="false">SUM(AN121:AN143)</f>
        <v>0</v>
      </c>
      <c r="AO144" s="27" t="n">
        <f aca="false">SUM(AO121:AO143)</f>
        <v>0</v>
      </c>
      <c r="AP144" s="28" t="n">
        <f aca="false">SUM(AP121:AP143)</f>
        <v>0</v>
      </c>
      <c r="AQ144" s="26" t="n">
        <f aca="false">SUM(AQ121:AQ143)</f>
        <v>0</v>
      </c>
      <c r="AR144" s="27" t="n">
        <f aca="false">SUM(AR121:AR143)</f>
        <v>0</v>
      </c>
      <c r="AS144" s="27" t="n">
        <f aca="false">SUM(AS121:AS143)</f>
        <v>0</v>
      </c>
      <c r="AT144" s="27" t="n">
        <f aca="false">SUM(AT121:AT143)</f>
        <v>0</v>
      </c>
      <c r="AU144" s="28" t="n">
        <f aca="false">SUM(AU121:AU143)</f>
        <v>0</v>
      </c>
      <c r="AV144" s="26" t="n">
        <f aca="false">SUM(AV121:AV143)</f>
        <v>0</v>
      </c>
      <c r="AW144" s="27" t="n">
        <f aca="false">SUM(AW121:AW143)</f>
        <v>0</v>
      </c>
      <c r="AX144" s="27" t="n">
        <f aca="false">SUM(AX121:AX143)</f>
        <v>0</v>
      </c>
      <c r="AY144" s="27" t="n">
        <f aca="false">SUM(AY121:AY143)</f>
        <v>0</v>
      </c>
      <c r="AZ144" s="28" t="n">
        <f aca="false">SUM(AZ121:AZ143)</f>
        <v>0</v>
      </c>
      <c r="BA144" s="26" t="n">
        <f aca="false">SUM(BA121:BA143)</f>
        <v>0</v>
      </c>
      <c r="BB144" s="27" t="n">
        <f aca="false">SUM(BB121:BB143)</f>
        <v>0</v>
      </c>
      <c r="BC144" s="27" t="n">
        <f aca="false">SUM(BC121:BC143)</f>
        <v>0</v>
      </c>
      <c r="BD144" s="27" t="n">
        <f aca="false">SUM(BD121:BD143)</f>
        <v>0</v>
      </c>
      <c r="BE144" s="28" t="n">
        <f aca="false">SUM(BE121:BE143)</f>
        <v>0</v>
      </c>
      <c r="BF144" s="26" t="n">
        <f aca="false">SUM(BF121:BF143)</f>
        <v>0</v>
      </c>
      <c r="BG144" s="27" t="n">
        <f aca="false">SUM(BG121:BG143)</f>
        <v>0</v>
      </c>
      <c r="BH144" s="27" t="n">
        <f aca="false">SUM(BH121:BH143)</f>
        <v>0</v>
      </c>
      <c r="BI144" s="27" t="n">
        <f aca="false">SUM(BI121:BI143)</f>
        <v>0</v>
      </c>
      <c r="BJ144" s="28" t="n">
        <f aca="false">SUM(BJ121:BJ143)</f>
        <v>0</v>
      </c>
      <c r="BK144" s="28" t="n">
        <f aca="false">SUM(BK121:BK143)</f>
        <v>136422.718900611</v>
      </c>
    </row>
    <row r="145" s="30" customFormat="true" ht="15" hidden="false" customHeight="false" outlineLevel="0" collapsed="false">
      <c r="A145" s="18"/>
      <c r="B145" s="41" t="s">
        <v>112</v>
      </c>
      <c r="C145" s="26" t="n">
        <f aca="false">C144+C119</f>
        <v>0</v>
      </c>
      <c r="D145" s="27" t="n">
        <f aca="false">D144+D119</f>
        <v>182.427763297878</v>
      </c>
      <c r="E145" s="27" t="n">
        <f aca="false">E144+E119</f>
        <v>0</v>
      </c>
      <c r="F145" s="27" t="n">
        <f aca="false">F144+F119</f>
        <v>0</v>
      </c>
      <c r="G145" s="28" t="n">
        <f aca="false">G144+G119</f>
        <v>0</v>
      </c>
      <c r="H145" s="26" t="n">
        <f aca="false">H144+H119</f>
        <v>5898.6315</v>
      </c>
      <c r="I145" s="27" t="n">
        <f aca="false">I144+I119</f>
        <v>95136.5539945161</v>
      </c>
      <c r="J145" s="27" t="n">
        <f aca="false">J144+J119</f>
        <v>467.0091</v>
      </c>
      <c r="K145" s="27" t="n">
        <f aca="false">K144+K119</f>
        <v>0</v>
      </c>
      <c r="L145" s="28" t="n">
        <f aca="false">L144+L119</f>
        <v>33904.1223</v>
      </c>
      <c r="M145" s="26" t="n">
        <f aca="false">M144+M119</f>
        <v>0</v>
      </c>
      <c r="N145" s="27" t="n">
        <f aca="false">N144+N119</f>
        <v>0</v>
      </c>
      <c r="O145" s="27" t="n">
        <f aca="false">O144+O119</f>
        <v>0</v>
      </c>
      <c r="P145" s="27" t="n">
        <f aca="false">P144+P119</f>
        <v>0</v>
      </c>
      <c r="Q145" s="28" t="n">
        <f aca="false">Q144+Q119</f>
        <v>0</v>
      </c>
      <c r="R145" s="26" t="n">
        <f aca="false">R144+R119</f>
        <v>5244.0868</v>
      </c>
      <c r="S145" s="27" t="n">
        <f aca="false">S144+S119</f>
        <v>1357.3537</v>
      </c>
      <c r="T145" s="27" t="n">
        <f aca="false">T144+T119</f>
        <v>6.8217</v>
      </c>
      <c r="U145" s="27" t="n">
        <f aca="false">U144+U119</f>
        <v>0</v>
      </c>
      <c r="V145" s="28" t="n">
        <f aca="false">V144+V119</f>
        <v>9364.8329</v>
      </c>
      <c r="W145" s="26" t="n">
        <f aca="false">W144+W119</f>
        <v>0</v>
      </c>
      <c r="X145" s="27" t="n">
        <f aca="false">X144+X119</f>
        <v>0</v>
      </c>
      <c r="Y145" s="27" t="n">
        <f aca="false">Y144+Y119</f>
        <v>0</v>
      </c>
      <c r="Z145" s="27" t="n">
        <f aca="false">Z144+Z119</f>
        <v>0</v>
      </c>
      <c r="AA145" s="28" t="n">
        <f aca="false">AA144+AA119</f>
        <v>0</v>
      </c>
      <c r="AB145" s="26" t="n">
        <f aca="false">AB144+AB119</f>
        <v>0</v>
      </c>
      <c r="AC145" s="27" t="n">
        <f aca="false">AC144+AC119</f>
        <v>0</v>
      </c>
      <c r="AD145" s="27" t="n">
        <f aca="false">AD144+AD119</f>
        <v>0</v>
      </c>
      <c r="AE145" s="27" t="n">
        <f aca="false">AE144+AE119</f>
        <v>0</v>
      </c>
      <c r="AF145" s="28" t="n">
        <f aca="false">AF144+AF119</f>
        <v>0</v>
      </c>
      <c r="AG145" s="26" t="n">
        <f aca="false">AG144+AG119</f>
        <v>0</v>
      </c>
      <c r="AH145" s="27" t="n">
        <f aca="false">AH144+AH119</f>
        <v>0</v>
      </c>
      <c r="AI145" s="27" t="n">
        <f aca="false">AI144+AI119</f>
        <v>0</v>
      </c>
      <c r="AJ145" s="27" t="n">
        <f aca="false">AJ144+AJ119</f>
        <v>0</v>
      </c>
      <c r="AK145" s="28" t="n">
        <f aca="false">AK144+AK119</f>
        <v>0</v>
      </c>
      <c r="AL145" s="26" t="n">
        <f aca="false">AL144+AL119</f>
        <v>0</v>
      </c>
      <c r="AM145" s="27" t="n">
        <f aca="false">AM144+AM119</f>
        <v>0</v>
      </c>
      <c r="AN145" s="27" t="n">
        <f aca="false">AN144+AN119</f>
        <v>0</v>
      </c>
      <c r="AO145" s="27" t="n">
        <f aca="false">AO144+AO119</f>
        <v>0</v>
      </c>
      <c r="AP145" s="28" t="n">
        <f aca="false">AP144+AP119</f>
        <v>0</v>
      </c>
      <c r="AQ145" s="26" t="n">
        <f aca="false">AQ144+AQ119</f>
        <v>0</v>
      </c>
      <c r="AR145" s="27" t="n">
        <f aca="false">AR144+AR119</f>
        <v>0</v>
      </c>
      <c r="AS145" s="27" t="n">
        <f aca="false">AS144+AS119</f>
        <v>0</v>
      </c>
      <c r="AT145" s="27" t="n">
        <f aca="false">AT144+AT119</f>
        <v>0</v>
      </c>
      <c r="AU145" s="28" t="n">
        <f aca="false">AU144+AU119</f>
        <v>0</v>
      </c>
      <c r="AV145" s="26" t="n">
        <f aca="false">AV144+AV119</f>
        <v>0</v>
      </c>
      <c r="AW145" s="27" t="n">
        <f aca="false">AW144+AW119</f>
        <v>0</v>
      </c>
      <c r="AX145" s="27" t="n">
        <f aca="false">AX144+AX119</f>
        <v>0</v>
      </c>
      <c r="AY145" s="27" t="n">
        <f aca="false">AY144+AY119</f>
        <v>0</v>
      </c>
      <c r="AZ145" s="28" t="n">
        <f aca="false">AZ144+AZ119</f>
        <v>0</v>
      </c>
      <c r="BA145" s="26" t="n">
        <f aca="false">BA144+BA119</f>
        <v>0</v>
      </c>
      <c r="BB145" s="27" t="n">
        <f aca="false">BB144+BB119</f>
        <v>0</v>
      </c>
      <c r="BC145" s="27" t="n">
        <f aca="false">BC144+BC119</f>
        <v>0</v>
      </c>
      <c r="BD145" s="27" t="n">
        <f aca="false">BD144+BD119</f>
        <v>0</v>
      </c>
      <c r="BE145" s="28" t="n">
        <f aca="false">BE144+BE119</f>
        <v>0</v>
      </c>
      <c r="BF145" s="26" t="n">
        <f aca="false">BF144+BF119</f>
        <v>0</v>
      </c>
      <c r="BG145" s="27" t="n">
        <f aca="false">BG144+BG119</f>
        <v>0</v>
      </c>
      <c r="BH145" s="27" t="n">
        <f aca="false">BH144+BH119</f>
        <v>0</v>
      </c>
      <c r="BI145" s="27" t="n">
        <f aca="false">BI144+BI119</f>
        <v>0</v>
      </c>
      <c r="BJ145" s="28" t="n">
        <f aca="false">BJ144+BJ119</f>
        <v>0</v>
      </c>
      <c r="BK145" s="28" t="n">
        <f aca="false">BK144+BK119</f>
        <v>151561.839757814</v>
      </c>
      <c r="BL145" s="42"/>
    </row>
    <row r="146" customFormat="false" ht="15" hidden="false" customHeight="false" outlineLevel="0" collapsed="false">
      <c r="A146" s="18"/>
      <c r="B146" s="41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  <c r="BG146" s="34"/>
      <c r="BH146" s="34"/>
      <c r="BI146" s="34"/>
      <c r="BJ146" s="34"/>
      <c r="BK146" s="35"/>
    </row>
    <row r="147" customFormat="false" ht="15" hidden="false" customHeight="false" outlineLevel="0" collapsed="false">
      <c r="A147" s="18" t="s">
        <v>147</v>
      </c>
      <c r="B147" s="39" t="s">
        <v>148</v>
      </c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5"/>
    </row>
    <row r="148" customFormat="false" ht="15" hidden="false" customHeight="false" outlineLevel="0" collapsed="false">
      <c r="A148" s="18" t="s">
        <v>13</v>
      </c>
      <c r="B148" s="40" t="s">
        <v>149</v>
      </c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  <c r="BG148" s="34"/>
      <c r="BH148" s="34"/>
      <c r="BI148" s="34"/>
      <c r="BJ148" s="34"/>
      <c r="BK148" s="35"/>
    </row>
    <row r="149" customFormat="false" ht="15" hidden="false" customHeight="false" outlineLevel="0" collapsed="false">
      <c r="A149" s="43"/>
      <c r="B149" s="20" t="s">
        <v>40</v>
      </c>
      <c r="C149" s="21" t="n">
        <v>0</v>
      </c>
      <c r="D149" s="22" t="n">
        <v>0</v>
      </c>
      <c r="E149" s="22" t="n">
        <v>0</v>
      </c>
      <c r="F149" s="22" t="n">
        <v>0</v>
      </c>
      <c r="G149" s="23" t="n">
        <v>0</v>
      </c>
      <c r="H149" s="21" t="n">
        <v>0</v>
      </c>
      <c r="I149" s="22" t="n">
        <v>0</v>
      </c>
      <c r="J149" s="22" t="n">
        <v>0</v>
      </c>
      <c r="K149" s="22" t="n">
        <v>0</v>
      </c>
      <c r="L149" s="23" t="n">
        <v>0</v>
      </c>
      <c r="M149" s="21" t="n">
        <v>0</v>
      </c>
      <c r="N149" s="22" t="n">
        <v>0</v>
      </c>
      <c r="O149" s="22" t="n">
        <v>0</v>
      </c>
      <c r="P149" s="22" t="n">
        <v>0</v>
      </c>
      <c r="Q149" s="23" t="n">
        <v>0</v>
      </c>
      <c r="R149" s="21" t="n">
        <v>0</v>
      </c>
      <c r="S149" s="22" t="n">
        <v>0</v>
      </c>
      <c r="T149" s="22" t="n">
        <v>0</v>
      </c>
      <c r="U149" s="22" t="n">
        <v>0</v>
      </c>
      <c r="V149" s="23" t="n">
        <v>0</v>
      </c>
      <c r="W149" s="21" t="n">
        <v>0</v>
      </c>
      <c r="X149" s="22" t="n">
        <v>0</v>
      </c>
      <c r="Y149" s="22" t="n">
        <v>0</v>
      </c>
      <c r="Z149" s="22" t="n">
        <v>0</v>
      </c>
      <c r="AA149" s="23" t="n">
        <v>0</v>
      </c>
      <c r="AB149" s="21" t="n">
        <v>0</v>
      </c>
      <c r="AC149" s="22" t="n">
        <v>0</v>
      </c>
      <c r="AD149" s="22" t="n">
        <v>0</v>
      </c>
      <c r="AE149" s="22" t="n">
        <v>0</v>
      </c>
      <c r="AF149" s="23" t="n">
        <v>0</v>
      </c>
      <c r="AG149" s="21" t="n">
        <v>0</v>
      </c>
      <c r="AH149" s="22" t="n">
        <v>0</v>
      </c>
      <c r="AI149" s="22" t="n">
        <v>0</v>
      </c>
      <c r="AJ149" s="22" t="n">
        <v>0</v>
      </c>
      <c r="AK149" s="23" t="n">
        <v>0</v>
      </c>
      <c r="AL149" s="21" t="n">
        <v>0</v>
      </c>
      <c r="AM149" s="22" t="n">
        <v>0</v>
      </c>
      <c r="AN149" s="22" t="n">
        <v>0</v>
      </c>
      <c r="AO149" s="22" t="n">
        <v>0</v>
      </c>
      <c r="AP149" s="23" t="n">
        <v>0</v>
      </c>
      <c r="AQ149" s="21" t="n">
        <v>0</v>
      </c>
      <c r="AR149" s="22" t="n">
        <v>0</v>
      </c>
      <c r="AS149" s="22" t="n">
        <v>0</v>
      </c>
      <c r="AT149" s="22" t="n">
        <v>0</v>
      </c>
      <c r="AU149" s="23" t="n">
        <v>0</v>
      </c>
      <c r="AV149" s="21" t="n">
        <v>0</v>
      </c>
      <c r="AW149" s="22" t="n">
        <v>0</v>
      </c>
      <c r="AX149" s="22" t="n">
        <v>0</v>
      </c>
      <c r="AY149" s="22" t="n">
        <v>0</v>
      </c>
      <c r="AZ149" s="23" t="n">
        <v>0</v>
      </c>
      <c r="BA149" s="21" t="n">
        <v>0</v>
      </c>
      <c r="BB149" s="22" t="n">
        <v>0</v>
      </c>
      <c r="BC149" s="22" t="n">
        <v>0</v>
      </c>
      <c r="BD149" s="22" t="n">
        <v>0</v>
      </c>
      <c r="BE149" s="23" t="n">
        <v>0</v>
      </c>
      <c r="BF149" s="21" t="n">
        <v>0</v>
      </c>
      <c r="BG149" s="22" t="n">
        <v>0</v>
      </c>
      <c r="BH149" s="22" t="n">
        <v>0</v>
      </c>
      <c r="BI149" s="22" t="n">
        <v>0</v>
      </c>
      <c r="BJ149" s="23" t="n">
        <v>0</v>
      </c>
      <c r="BK149" s="21" t="n">
        <v>0</v>
      </c>
    </row>
    <row r="150" s="30" customFormat="true" ht="15" hidden="false" customHeight="false" outlineLevel="0" collapsed="false">
      <c r="A150" s="18"/>
      <c r="B150" s="41" t="s">
        <v>118</v>
      </c>
      <c r="C150" s="26" t="n">
        <v>0</v>
      </c>
      <c r="D150" s="27" t="n">
        <v>0</v>
      </c>
      <c r="E150" s="27" t="n">
        <v>0</v>
      </c>
      <c r="F150" s="27" t="n">
        <v>0</v>
      </c>
      <c r="G150" s="28" t="n">
        <v>0</v>
      </c>
      <c r="H150" s="26" t="n">
        <v>0</v>
      </c>
      <c r="I150" s="27" t="n">
        <v>0</v>
      </c>
      <c r="J150" s="27" t="n">
        <v>0</v>
      </c>
      <c r="K150" s="27" t="n">
        <v>0</v>
      </c>
      <c r="L150" s="28" t="n">
        <v>0</v>
      </c>
      <c r="M150" s="26" t="n">
        <v>0</v>
      </c>
      <c r="N150" s="27" t="n">
        <v>0</v>
      </c>
      <c r="O150" s="27" t="n">
        <v>0</v>
      </c>
      <c r="P150" s="27" t="n">
        <v>0</v>
      </c>
      <c r="Q150" s="28" t="n">
        <v>0</v>
      </c>
      <c r="R150" s="26" t="n">
        <v>0</v>
      </c>
      <c r="S150" s="27" t="n">
        <v>0</v>
      </c>
      <c r="T150" s="27" t="n">
        <v>0</v>
      </c>
      <c r="U150" s="27" t="n">
        <v>0</v>
      </c>
      <c r="V150" s="28" t="n">
        <v>0</v>
      </c>
      <c r="W150" s="26" t="n">
        <v>0</v>
      </c>
      <c r="X150" s="27" t="n">
        <v>0</v>
      </c>
      <c r="Y150" s="27" t="n">
        <v>0</v>
      </c>
      <c r="Z150" s="27" t="n">
        <v>0</v>
      </c>
      <c r="AA150" s="28" t="n">
        <v>0</v>
      </c>
      <c r="AB150" s="26" t="n">
        <v>0</v>
      </c>
      <c r="AC150" s="27" t="n">
        <v>0</v>
      </c>
      <c r="AD150" s="27" t="n">
        <v>0</v>
      </c>
      <c r="AE150" s="27" t="n">
        <v>0</v>
      </c>
      <c r="AF150" s="28" t="n">
        <v>0</v>
      </c>
      <c r="AG150" s="26" t="n">
        <v>0</v>
      </c>
      <c r="AH150" s="27" t="n">
        <v>0</v>
      </c>
      <c r="AI150" s="27" t="n">
        <v>0</v>
      </c>
      <c r="AJ150" s="27" t="n">
        <v>0</v>
      </c>
      <c r="AK150" s="28" t="n">
        <v>0</v>
      </c>
      <c r="AL150" s="26" t="n">
        <v>0</v>
      </c>
      <c r="AM150" s="27" t="n">
        <v>0</v>
      </c>
      <c r="AN150" s="27" t="n">
        <v>0</v>
      </c>
      <c r="AO150" s="27" t="n">
        <v>0</v>
      </c>
      <c r="AP150" s="28" t="n">
        <v>0</v>
      </c>
      <c r="AQ150" s="26" t="n">
        <v>0</v>
      </c>
      <c r="AR150" s="27" t="n">
        <v>0</v>
      </c>
      <c r="AS150" s="27" t="n">
        <v>0</v>
      </c>
      <c r="AT150" s="27" t="n">
        <v>0</v>
      </c>
      <c r="AU150" s="28" t="n">
        <v>0</v>
      </c>
      <c r="AV150" s="26" t="n">
        <v>0</v>
      </c>
      <c r="AW150" s="27" t="n">
        <v>0</v>
      </c>
      <c r="AX150" s="27" t="n">
        <v>0</v>
      </c>
      <c r="AY150" s="27" t="n">
        <v>0</v>
      </c>
      <c r="AZ150" s="28" t="n">
        <v>0</v>
      </c>
      <c r="BA150" s="26" t="n">
        <v>0</v>
      </c>
      <c r="BB150" s="27" t="n">
        <v>0</v>
      </c>
      <c r="BC150" s="27" t="n">
        <v>0</v>
      </c>
      <c r="BD150" s="27" t="n">
        <v>0</v>
      </c>
      <c r="BE150" s="28" t="n">
        <v>0</v>
      </c>
      <c r="BF150" s="26" t="n">
        <v>0</v>
      </c>
      <c r="BG150" s="27" t="n">
        <v>0</v>
      </c>
      <c r="BH150" s="27" t="n">
        <v>0</v>
      </c>
      <c r="BI150" s="27" t="n">
        <v>0</v>
      </c>
      <c r="BJ150" s="28" t="n">
        <v>0</v>
      </c>
      <c r="BK150" s="29" t="n">
        <v>0</v>
      </c>
    </row>
    <row r="151" customFormat="false" ht="12" hidden="false" customHeight="true" outlineLevel="0" collapsed="false">
      <c r="A151" s="18"/>
      <c r="B151" s="37"/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  <c r="BG151" s="34"/>
      <c r="BH151" s="34"/>
      <c r="BI151" s="34"/>
      <c r="BJ151" s="34"/>
      <c r="BK151" s="35"/>
      <c r="BL151" s="2"/>
    </row>
    <row r="152" s="30" customFormat="true" ht="15" hidden="false" customHeight="false" outlineLevel="0" collapsed="false">
      <c r="A152" s="18"/>
      <c r="B152" s="44" t="s">
        <v>150</v>
      </c>
      <c r="C152" s="45" t="n">
        <f aca="false">C150+C145+C114+C108+C64</f>
        <v>0</v>
      </c>
      <c r="D152" s="45" t="n">
        <f aca="false">D150+D145+D114+D108+D64</f>
        <v>2913.75926903946</v>
      </c>
      <c r="E152" s="45" t="n">
        <f aca="false">E150+E145+E114+E108+E64</f>
        <v>0</v>
      </c>
      <c r="F152" s="45" t="n">
        <f aca="false">F150+F145+F114+F108+F64</f>
        <v>0</v>
      </c>
      <c r="G152" s="45" t="n">
        <f aca="false">G150+G145+G114+G108+G64</f>
        <v>0</v>
      </c>
      <c r="H152" s="45" t="n">
        <f aca="false">H150+H145+H114+H108+H64</f>
        <v>23901.1166697273</v>
      </c>
      <c r="I152" s="45" t="n">
        <f aca="false">I150+I145+I114+I108+I64</f>
        <v>176134.166806166</v>
      </c>
      <c r="J152" s="45" t="n">
        <f aca="false">J150+J145+J114+J108+J64</f>
        <v>8572.82325199145</v>
      </c>
      <c r="K152" s="45" t="n">
        <f aca="false">K150+K145+K114+K108+K64</f>
        <v>0</v>
      </c>
      <c r="L152" s="45" t="n">
        <f aca="false">L150+L145+L114+L108+L64</f>
        <v>62609.6083393688</v>
      </c>
      <c r="M152" s="45" t="n">
        <f aca="false">M150+M145+M114+M108+M64</f>
        <v>0</v>
      </c>
      <c r="N152" s="45" t="n">
        <f aca="false">N150+N145+N114+N108+N64</f>
        <v>0</v>
      </c>
      <c r="O152" s="45" t="n">
        <f aca="false">O150+O145+O114+O108+O64</f>
        <v>0</v>
      </c>
      <c r="P152" s="45" t="n">
        <f aca="false">P150+P145+P114+P108+P64</f>
        <v>0</v>
      </c>
      <c r="Q152" s="45" t="n">
        <f aca="false">Q150+Q145+Q114+Q108+Q64</f>
        <v>0</v>
      </c>
      <c r="R152" s="45" t="n">
        <f aca="false">R150+R145+R114+R108+R64</f>
        <v>18112.9357233167</v>
      </c>
      <c r="S152" s="45" t="n">
        <f aca="false">S150+S145+S114+S108+S64</f>
        <v>7873.93469895742</v>
      </c>
      <c r="T152" s="45" t="n">
        <f aca="false">T150+T145+T114+T108+T64</f>
        <v>678.768134364871</v>
      </c>
      <c r="U152" s="45" t="n">
        <f aca="false">U150+U145+U114+U108+U64</f>
        <v>0</v>
      </c>
      <c r="V152" s="45" t="n">
        <f aca="false">V150+V145+V114+V108+V64</f>
        <v>13837.30804708</v>
      </c>
      <c r="W152" s="45" t="n">
        <f aca="false">W150+W145+W114+W108+W64</f>
        <v>0</v>
      </c>
      <c r="X152" s="45" t="n">
        <f aca="false">X150+X145+X114+X108+X64</f>
        <v>0</v>
      </c>
      <c r="Y152" s="45" t="n">
        <f aca="false">Y150+Y145+Y114+Y108+Y64</f>
        <v>0</v>
      </c>
      <c r="Z152" s="45" t="n">
        <f aca="false">Z150+Z145+Z114+Z108+Z64</f>
        <v>0</v>
      </c>
      <c r="AA152" s="45" t="n">
        <f aca="false">AA150+AA145+AA114+AA108+AA64</f>
        <v>0</v>
      </c>
      <c r="AB152" s="45" t="n">
        <f aca="false">AB150+AB145+AB114+AB108+AB64</f>
        <v>0</v>
      </c>
      <c r="AC152" s="45" t="n">
        <f aca="false">AC150+AC145+AC114+AC108+AC64</f>
        <v>0</v>
      </c>
      <c r="AD152" s="45" t="n">
        <f aca="false">AD150+AD145+AD114+AD108+AD64</f>
        <v>0</v>
      </c>
      <c r="AE152" s="45" t="n">
        <f aca="false">AE150+AE145+AE114+AE108+AE64</f>
        <v>0</v>
      </c>
      <c r="AF152" s="45" t="n">
        <f aca="false">AF150+AF145+AF114+AF108+AF64</f>
        <v>0</v>
      </c>
      <c r="AG152" s="45" t="n">
        <f aca="false">AG150+AG145+AG114+AG108+AG64</f>
        <v>0</v>
      </c>
      <c r="AH152" s="45" t="n">
        <f aca="false">AH150+AH145+AH114+AH108+AH64</f>
        <v>0</v>
      </c>
      <c r="AI152" s="45" t="n">
        <f aca="false">AI150+AI145+AI114+AI108+AI64</f>
        <v>0</v>
      </c>
      <c r="AJ152" s="45" t="n">
        <f aca="false">AJ150+AJ145+AJ114+AJ108+AJ64</f>
        <v>0</v>
      </c>
      <c r="AK152" s="45" t="n">
        <f aca="false">AK150+AK145+AK114+AK108+AK64</f>
        <v>0</v>
      </c>
      <c r="AL152" s="45" t="n">
        <f aca="false">AL150+AL145+AL114+AL108+AL64</f>
        <v>0</v>
      </c>
      <c r="AM152" s="45" t="n">
        <f aca="false">AM150+AM145+AM114+AM108+AM64</f>
        <v>0</v>
      </c>
      <c r="AN152" s="45" t="n">
        <f aca="false">AN150+AN145+AN114+AN108+AN64</f>
        <v>0</v>
      </c>
      <c r="AO152" s="45" t="n">
        <f aca="false">AO150+AO145+AO114+AO108+AO64</f>
        <v>0</v>
      </c>
      <c r="AP152" s="45" t="n">
        <f aca="false">AP150+AP145+AP114+AP108+AP64</f>
        <v>0</v>
      </c>
      <c r="AQ152" s="45" t="n">
        <f aca="false">AQ150+AQ145+AQ114+AQ108+AQ64</f>
        <v>0</v>
      </c>
      <c r="AR152" s="45" t="n">
        <f aca="false">AR150+AR145+AR114+AR108+AR64</f>
        <v>0</v>
      </c>
      <c r="AS152" s="45" t="n">
        <f aca="false">AS150+AS145+AS114+AS108+AS64</f>
        <v>0</v>
      </c>
      <c r="AT152" s="45" t="n">
        <f aca="false">AT150+AT145+AT114+AT108+AT64</f>
        <v>0</v>
      </c>
      <c r="AU152" s="45" t="n">
        <f aca="false">AU150+AU145+AU114+AU108+AU64</f>
        <v>0</v>
      </c>
      <c r="AV152" s="45" t="n">
        <f aca="false">AV150+AV145+AV114+AV108+AV64</f>
        <v>81507.8926643972</v>
      </c>
      <c r="AW152" s="45" t="n">
        <f aca="false">AW150+AW145+AW114+AW108+AW64</f>
        <v>29149.4843275051</v>
      </c>
      <c r="AX152" s="45" t="n">
        <f aca="false">AX150+AX145+AX114+AX108+AX64</f>
        <v>101.986826958774</v>
      </c>
      <c r="AY152" s="45" t="n">
        <f aca="false">AY150+AY145+AY114+AY108+AY64</f>
        <v>493.601867964645</v>
      </c>
      <c r="AZ152" s="45" t="n">
        <f aca="false">AZ150+AZ145+AZ114+AZ108+AZ64</f>
        <v>74150.8917585598</v>
      </c>
      <c r="BA152" s="45" t="n">
        <f aca="false">BA150+BA145+BA114+BA108+BA64</f>
        <v>0</v>
      </c>
      <c r="BB152" s="45" t="n">
        <f aca="false">BB150+BB145+BB114+BB108+BB64</f>
        <v>0</v>
      </c>
      <c r="BC152" s="45" t="n">
        <f aca="false">BC150+BC145+BC114+BC108+BC64</f>
        <v>0</v>
      </c>
      <c r="BD152" s="45" t="n">
        <f aca="false">BD150+BD145+BD114+BD108+BD64</f>
        <v>0</v>
      </c>
      <c r="BE152" s="45" t="n">
        <f aca="false">BE150+BE145+BE114+BE108+BE64</f>
        <v>0</v>
      </c>
      <c r="BF152" s="45" t="n">
        <f aca="false">BF150+BF145+BF114+BF108+BF64</f>
        <v>53984.1310417848</v>
      </c>
      <c r="BG152" s="45" t="n">
        <f aca="false">BG150+BG145+BG114+BG108+BG64</f>
        <v>4737.24582853529</v>
      </c>
      <c r="BH152" s="45" t="n">
        <f aca="false">BH150+BH145+BH114+BH108+BH64</f>
        <v>239.499129434194</v>
      </c>
      <c r="BI152" s="45" t="n">
        <f aca="false">BI150+BI145+BI114+BI108+BI64</f>
        <v>0</v>
      </c>
      <c r="BJ152" s="45" t="n">
        <f aca="false">BJ150+BJ145+BJ114+BJ108+BJ64</f>
        <v>18627.2979997251</v>
      </c>
      <c r="BK152" s="29" t="n">
        <f aca="false">BK150+BK145+BK114+BK108+BK64</f>
        <v>577626.452384876</v>
      </c>
      <c r="BL152" s="0"/>
      <c r="BM152" s="0"/>
      <c r="BN152" s="0"/>
    </row>
    <row r="153" customFormat="false" ht="15" hidden="false" customHeight="false" outlineLevel="0" collapsed="false">
      <c r="A153" s="18"/>
      <c r="B153" s="41"/>
      <c r="C153" s="21"/>
      <c r="D153" s="22"/>
      <c r="E153" s="22"/>
      <c r="F153" s="22"/>
      <c r="G153" s="23"/>
      <c r="H153" s="21"/>
      <c r="I153" s="22"/>
      <c r="J153" s="22"/>
      <c r="K153" s="22"/>
      <c r="L153" s="23"/>
      <c r="M153" s="21"/>
      <c r="N153" s="22"/>
      <c r="O153" s="22"/>
      <c r="P153" s="22"/>
      <c r="Q153" s="23"/>
      <c r="R153" s="21"/>
      <c r="S153" s="22"/>
      <c r="T153" s="22"/>
      <c r="U153" s="22"/>
      <c r="V153" s="23"/>
      <c r="W153" s="21"/>
      <c r="X153" s="22"/>
      <c r="Y153" s="22"/>
      <c r="Z153" s="22"/>
      <c r="AA153" s="23"/>
      <c r="AB153" s="21"/>
      <c r="AC153" s="22"/>
      <c r="AD153" s="22"/>
      <c r="AE153" s="22"/>
      <c r="AF153" s="23"/>
      <c r="AG153" s="21"/>
      <c r="AH153" s="22"/>
      <c r="AI153" s="22"/>
      <c r="AJ153" s="22"/>
      <c r="AK153" s="23"/>
      <c r="AL153" s="21"/>
      <c r="AM153" s="22"/>
      <c r="AN153" s="22"/>
      <c r="AO153" s="22"/>
      <c r="AP153" s="23"/>
      <c r="AQ153" s="21"/>
      <c r="AR153" s="22"/>
      <c r="AS153" s="22"/>
      <c r="AT153" s="22"/>
      <c r="AU153" s="23"/>
      <c r="AV153" s="21"/>
      <c r="AW153" s="22"/>
      <c r="AX153" s="22"/>
      <c r="AY153" s="22"/>
      <c r="AZ153" s="23"/>
      <c r="BA153" s="21"/>
      <c r="BB153" s="22"/>
      <c r="BC153" s="22"/>
      <c r="BD153" s="22"/>
      <c r="BE153" s="23"/>
      <c r="BF153" s="21"/>
      <c r="BG153" s="22"/>
      <c r="BH153" s="22"/>
      <c r="BI153" s="22"/>
      <c r="BJ153" s="23"/>
      <c r="BK153" s="24"/>
      <c r="BL153" s="2"/>
      <c r="BM153" s="0"/>
      <c r="BN153" s="0"/>
    </row>
    <row r="154" customFormat="false" ht="15" hidden="false" customHeight="false" outlineLevel="0" collapsed="false">
      <c r="A154" s="18" t="s">
        <v>151</v>
      </c>
      <c r="B154" s="25" t="s">
        <v>152</v>
      </c>
      <c r="C154" s="21"/>
      <c r="D154" s="22"/>
      <c r="E154" s="22"/>
      <c r="F154" s="22"/>
      <c r="G154" s="23"/>
      <c r="H154" s="21"/>
      <c r="I154" s="22"/>
      <c r="J154" s="22"/>
      <c r="K154" s="22"/>
      <c r="L154" s="23"/>
      <c r="M154" s="21"/>
      <c r="N154" s="22"/>
      <c r="O154" s="22"/>
      <c r="P154" s="22"/>
      <c r="Q154" s="23"/>
      <c r="R154" s="21"/>
      <c r="S154" s="22"/>
      <c r="T154" s="22"/>
      <c r="U154" s="22"/>
      <c r="V154" s="23"/>
      <c r="W154" s="21"/>
      <c r="X154" s="22"/>
      <c r="Y154" s="22"/>
      <c r="Z154" s="22"/>
      <c r="AA154" s="23"/>
      <c r="AB154" s="21"/>
      <c r="AC154" s="22"/>
      <c r="AD154" s="22"/>
      <c r="AE154" s="22"/>
      <c r="AF154" s="23"/>
      <c r="AG154" s="21"/>
      <c r="AH154" s="22"/>
      <c r="AI154" s="22"/>
      <c r="AJ154" s="22"/>
      <c r="AK154" s="23"/>
      <c r="AL154" s="21"/>
      <c r="AM154" s="22"/>
      <c r="AN154" s="22"/>
      <c r="AO154" s="22"/>
      <c r="AP154" s="23"/>
      <c r="AQ154" s="21"/>
      <c r="AR154" s="22"/>
      <c r="AS154" s="22"/>
      <c r="AT154" s="22"/>
      <c r="AU154" s="23"/>
      <c r="AV154" s="21"/>
      <c r="AW154" s="22"/>
      <c r="AX154" s="22"/>
      <c r="AY154" s="22"/>
      <c r="AZ154" s="23"/>
      <c r="BA154" s="21"/>
      <c r="BB154" s="22"/>
      <c r="BC154" s="22"/>
      <c r="BD154" s="22"/>
      <c r="BE154" s="23"/>
      <c r="BF154" s="21"/>
      <c r="BG154" s="22"/>
      <c r="BH154" s="22"/>
      <c r="BI154" s="22"/>
      <c r="BJ154" s="23"/>
      <c r="BK154" s="24"/>
      <c r="BL154" s="2"/>
      <c r="BM154" s="2"/>
    </row>
    <row r="155" customFormat="false" ht="15" hidden="false" customHeight="false" outlineLevel="0" collapsed="false">
      <c r="A155" s="18"/>
      <c r="B155" s="20" t="s">
        <v>153</v>
      </c>
      <c r="C155" s="21" t="n">
        <v>0</v>
      </c>
      <c r="D155" s="22" t="n">
        <v>1.0418440363871</v>
      </c>
      <c r="E155" s="22" t="n">
        <v>0</v>
      </c>
      <c r="F155" s="22" t="n">
        <v>0</v>
      </c>
      <c r="G155" s="23" t="n">
        <v>0</v>
      </c>
      <c r="H155" s="21" t="n">
        <v>13.106696432871</v>
      </c>
      <c r="I155" s="22" t="n">
        <v>6.45386544232258</v>
      </c>
      <c r="J155" s="22" t="n">
        <v>0</v>
      </c>
      <c r="K155" s="22" t="n">
        <v>0</v>
      </c>
      <c r="L155" s="23" t="n">
        <v>14.981611826871</v>
      </c>
      <c r="M155" s="21" t="n">
        <v>0</v>
      </c>
      <c r="N155" s="22" t="n">
        <v>0</v>
      </c>
      <c r="O155" s="22" t="n">
        <v>0</v>
      </c>
      <c r="P155" s="22" t="n">
        <v>0</v>
      </c>
      <c r="Q155" s="23" t="n">
        <v>0</v>
      </c>
      <c r="R155" s="21" t="n">
        <v>9.63321766135484</v>
      </c>
      <c r="S155" s="22" t="n">
        <v>6.3101022753871</v>
      </c>
      <c r="T155" s="22" t="n">
        <v>0</v>
      </c>
      <c r="U155" s="22" t="n">
        <v>0</v>
      </c>
      <c r="V155" s="23" t="n">
        <v>5.99692883741936</v>
      </c>
      <c r="W155" s="21" t="n">
        <v>0</v>
      </c>
      <c r="X155" s="22" t="n">
        <v>0</v>
      </c>
      <c r="Y155" s="22" t="n">
        <v>0</v>
      </c>
      <c r="Z155" s="22" t="n">
        <v>0</v>
      </c>
      <c r="AA155" s="23" t="n">
        <v>0</v>
      </c>
      <c r="AB155" s="21" t="n">
        <v>0</v>
      </c>
      <c r="AC155" s="22" t="n">
        <v>0</v>
      </c>
      <c r="AD155" s="22" t="n">
        <v>0</v>
      </c>
      <c r="AE155" s="22" t="n">
        <v>0</v>
      </c>
      <c r="AF155" s="23" t="n">
        <v>0</v>
      </c>
      <c r="AG155" s="21" t="n">
        <v>0</v>
      </c>
      <c r="AH155" s="22" t="n">
        <v>0</v>
      </c>
      <c r="AI155" s="22" t="n">
        <v>0</v>
      </c>
      <c r="AJ155" s="22" t="n">
        <v>0</v>
      </c>
      <c r="AK155" s="23" t="n">
        <v>0</v>
      </c>
      <c r="AL155" s="21" t="n">
        <v>0</v>
      </c>
      <c r="AM155" s="22" t="n">
        <v>0</v>
      </c>
      <c r="AN155" s="22" t="n">
        <v>0</v>
      </c>
      <c r="AO155" s="22" t="n">
        <v>0</v>
      </c>
      <c r="AP155" s="23" t="n">
        <v>0</v>
      </c>
      <c r="AQ155" s="21" t="n">
        <v>0</v>
      </c>
      <c r="AR155" s="22" t="n">
        <v>0</v>
      </c>
      <c r="AS155" s="22" t="n">
        <v>0</v>
      </c>
      <c r="AT155" s="22" t="n">
        <v>0</v>
      </c>
      <c r="AU155" s="23" t="n">
        <v>0</v>
      </c>
      <c r="AV155" s="21" t="n">
        <v>40.4515248998065</v>
      </c>
      <c r="AW155" s="22" t="n">
        <v>44.4932929467936</v>
      </c>
      <c r="AX155" s="22" t="n">
        <v>0</v>
      </c>
      <c r="AY155" s="22" t="n">
        <v>0</v>
      </c>
      <c r="AZ155" s="23" t="n">
        <v>119.75812505029</v>
      </c>
      <c r="BA155" s="21" t="n">
        <v>0</v>
      </c>
      <c r="BB155" s="22" t="n">
        <v>0</v>
      </c>
      <c r="BC155" s="22" t="n">
        <v>0</v>
      </c>
      <c r="BD155" s="22" t="n">
        <v>0</v>
      </c>
      <c r="BE155" s="23" t="n">
        <v>0</v>
      </c>
      <c r="BF155" s="21" t="n">
        <v>27.235000011129</v>
      </c>
      <c r="BG155" s="22" t="n">
        <v>8.78854328722581</v>
      </c>
      <c r="BH155" s="22" t="n">
        <v>0</v>
      </c>
      <c r="BI155" s="22" t="n">
        <v>0</v>
      </c>
      <c r="BJ155" s="23" t="n">
        <v>39.0611636126451</v>
      </c>
      <c r="BK155" s="24" t="n">
        <f aca="false">SUM(C155:BJ155)</f>
        <v>337.311916320503</v>
      </c>
      <c r="BL155" s="2"/>
      <c r="BM155" s="0"/>
    </row>
    <row r="156" customFormat="false" ht="15" hidden="false" customHeight="false" outlineLevel="0" collapsed="false">
      <c r="A156" s="18"/>
      <c r="B156" s="20" t="s">
        <v>154</v>
      </c>
      <c r="C156" s="21" t="n">
        <v>0</v>
      </c>
      <c r="D156" s="22" t="n">
        <v>14.6627554110645</v>
      </c>
      <c r="E156" s="22" t="n">
        <v>0</v>
      </c>
      <c r="F156" s="22" t="n">
        <v>0</v>
      </c>
      <c r="G156" s="23" t="n">
        <v>0</v>
      </c>
      <c r="H156" s="21" t="n">
        <v>178.268203115097</v>
      </c>
      <c r="I156" s="22" t="n">
        <v>33.2722935995807</v>
      </c>
      <c r="J156" s="22" t="n">
        <v>0</v>
      </c>
      <c r="K156" s="22" t="n">
        <v>0</v>
      </c>
      <c r="L156" s="23" t="n">
        <v>243.944280917903</v>
      </c>
      <c r="M156" s="21" t="n">
        <v>0</v>
      </c>
      <c r="N156" s="22" t="n">
        <v>0</v>
      </c>
      <c r="O156" s="22" t="n">
        <v>0</v>
      </c>
      <c r="P156" s="22" t="n">
        <v>0</v>
      </c>
      <c r="Q156" s="23" t="n">
        <v>0</v>
      </c>
      <c r="R156" s="21" t="n">
        <v>106.022945367355</v>
      </c>
      <c r="S156" s="22" t="n">
        <v>4.85346264670968</v>
      </c>
      <c r="T156" s="22" t="n">
        <v>0</v>
      </c>
      <c r="U156" s="22" t="n">
        <v>0</v>
      </c>
      <c r="V156" s="23" t="n">
        <v>18.8377179360645</v>
      </c>
      <c r="W156" s="21" t="n">
        <v>0</v>
      </c>
      <c r="X156" s="22" t="n">
        <v>0</v>
      </c>
      <c r="Y156" s="22" t="n">
        <v>0</v>
      </c>
      <c r="Z156" s="22" t="n">
        <v>0</v>
      </c>
      <c r="AA156" s="23" t="n">
        <v>0</v>
      </c>
      <c r="AB156" s="21" t="n">
        <v>0</v>
      </c>
      <c r="AC156" s="22" t="n">
        <v>0</v>
      </c>
      <c r="AD156" s="22" t="n">
        <v>0</v>
      </c>
      <c r="AE156" s="22" t="n">
        <v>0</v>
      </c>
      <c r="AF156" s="23" t="n">
        <v>0</v>
      </c>
      <c r="AG156" s="21" t="n">
        <v>0</v>
      </c>
      <c r="AH156" s="22" t="n">
        <v>0</v>
      </c>
      <c r="AI156" s="22" t="n">
        <v>0</v>
      </c>
      <c r="AJ156" s="22" t="n">
        <v>0</v>
      </c>
      <c r="AK156" s="23" t="n">
        <v>0</v>
      </c>
      <c r="AL156" s="21" t="n">
        <v>0</v>
      </c>
      <c r="AM156" s="22" t="n">
        <v>0</v>
      </c>
      <c r="AN156" s="22" t="n">
        <v>0</v>
      </c>
      <c r="AO156" s="22" t="n">
        <v>0</v>
      </c>
      <c r="AP156" s="23" t="n">
        <v>0</v>
      </c>
      <c r="AQ156" s="21" t="n">
        <v>0</v>
      </c>
      <c r="AR156" s="22" t="n">
        <v>0</v>
      </c>
      <c r="AS156" s="22" t="n">
        <v>0</v>
      </c>
      <c r="AT156" s="22" t="n">
        <v>0</v>
      </c>
      <c r="AU156" s="23" t="n">
        <v>0</v>
      </c>
      <c r="AV156" s="21" t="n">
        <v>558.776133013806</v>
      </c>
      <c r="AW156" s="22" t="n">
        <v>172.608725986905</v>
      </c>
      <c r="AX156" s="22" t="n">
        <v>0</v>
      </c>
      <c r="AY156" s="22" t="n">
        <v>0</v>
      </c>
      <c r="AZ156" s="23" t="n">
        <v>524.902113302258</v>
      </c>
      <c r="BA156" s="21" t="n">
        <v>0</v>
      </c>
      <c r="BB156" s="22" t="n">
        <v>0</v>
      </c>
      <c r="BC156" s="22" t="n">
        <v>0</v>
      </c>
      <c r="BD156" s="22" t="n">
        <v>0</v>
      </c>
      <c r="BE156" s="23" t="n">
        <v>0</v>
      </c>
      <c r="BF156" s="21" t="n">
        <v>279.576575157968</v>
      </c>
      <c r="BG156" s="22" t="n">
        <v>5.74153393974194</v>
      </c>
      <c r="BH156" s="22" t="n">
        <v>0</v>
      </c>
      <c r="BI156" s="22" t="n">
        <v>0</v>
      </c>
      <c r="BJ156" s="23" t="n">
        <v>53.4324995366452</v>
      </c>
      <c r="BK156" s="24" t="n">
        <f aca="false">SUM(C156:BJ156)</f>
        <v>2194.8992399311</v>
      </c>
      <c r="BL156" s="2"/>
      <c r="BM156" s="0"/>
    </row>
    <row r="157" customFormat="false" ht="15" hidden="false" customHeight="false" outlineLevel="0" collapsed="false">
      <c r="A157" s="18"/>
      <c r="B157" s="20" t="s">
        <v>155</v>
      </c>
      <c r="C157" s="21" t="n">
        <v>0</v>
      </c>
      <c r="D157" s="22" t="n">
        <v>1.05230657777419</v>
      </c>
      <c r="E157" s="22" t="n">
        <v>0</v>
      </c>
      <c r="F157" s="22" t="n">
        <v>0</v>
      </c>
      <c r="G157" s="23" t="n">
        <v>0</v>
      </c>
      <c r="H157" s="21" t="n">
        <v>19.7042231908387</v>
      </c>
      <c r="I157" s="22" t="n">
        <v>1.20322811019355</v>
      </c>
      <c r="J157" s="22" t="n">
        <v>0</v>
      </c>
      <c r="K157" s="22" t="n">
        <v>0</v>
      </c>
      <c r="L157" s="23" t="n">
        <v>28.975341790129</v>
      </c>
      <c r="M157" s="21" t="n">
        <v>0</v>
      </c>
      <c r="N157" s="22" t="n">
        <v>0</v>
      </c>
      <c r="O157" s="22" t="n">
        <v>0</v>
      </c>
      <c r="P157" s="22" t="n">
        <v>0</v>
      </c>
      <c r="Q157" s="23" t="n">
        <v>0</v>
      </c>
      <c r="R157" s="21" t="n">
        <v>19.5857270750645</v>
      </c>
      <c r="S157" s="22" t="n">
        <v>4.39426727687097</v>
      </c>
      <c r="T157" s="22" t="n">
        <v>0</v>
      </c>
      <c r="U157" s="22" t="n">
        <v>0</v>
      </c>
      <c r="V157" s="23" t="n">
        <v>17.1478455580968</v>
      </c>
      <c r="W157" s="21" t="n">
        <v>0</v>
      </c>
      <c r="X157" s="22" t="n">
        <v>0</v>
      </c>
      <c r="Y157" s="22" t="n">
        <v>0</v>
      </c>
      <c r="Z157" s="22" t="n">
        <v>0</v>
      </c>
      <c r="AA157" s="23" t="n">
        <v>0</v>
      </c>
      <c r="AB157" s="21" t="n">
        <v>0</v>
      </c>
      <c r="AC157" s="22" t="n">
        <v>0</v>
      </c>
      <c r="AD157" s="22" t="n">
        <v>0</v>
      </c>
      <c r="AE157" s="22" t="n">
        <v>0</v>
      </c>
      <c r="AF157" s="23" t="n">
        <v>0</v>
      </c>
      <c r="AG157" s="21" t="n">
        <v>0</v>
      </c>
      <c r="AH157" s="22" t="n">
        <v>0</v>
      </c>
      <c r="AI157" s="22" t="n">
        <v>0</v>
      </c>
      <c r="AJ157" s="22" t="n">
        <v>0</v>
      </c>
      <c r="AK157" s="23" t="n">
        <v>0</v>
      </c>
      <c r="AL157" s="21" t="n">
        <v>0</v>
      </c>
      <c r="AM157" s="22" t="n">
        <v>0</v>
      </c>
      <c r="AN157" s="22" t="n">
        <v>0</v>
      </c>
      <c r="AO157" s="22" t="n">
        <v>0</v>
      </c>
      <c r="AP157" s="23" t="n">
        <v>0</v>
      </c>
      <c r="AQ157" s="21" t="n">
        <v>0</v>
      </c>
      <c r="AR157" s="22" t="n">
        <v>0</v>
      </c>
      <c r="AS157" s="22" t="n">
        <v>0</v>
      </c>
      <c r="AT157" s="22" t="n">
        <v>0</v>
      </c>
      <c r="AU157" s="23" t="n">
        <v>0</v>
      </c>
      <c r="AV157" s="21" t="n">
        <v>37.6009789796129</v>
      </c>
      <c r="AW157" s="22" t="n">
        <v>5.97145403812705</v>
      </c>
      <c r="AX157" s="22" t="n">
        <v>0</v>
      </c>
      <c r="AY157" s="22" t="n">
        <v>0</v>
      </c>
      <c r="AZ157" s="23" t="n">
        <v>49.1593594263226</v>
      </c>
      <c r="BA157" s="21" t="n">
        <v>0</v>
      </c>
      <c r="BB157" s="22" t="n">
        <v>0</v>
      </c>
      <c r="BC157" s="22" t="n">
        <v>0</v>
      </c>
      <c r="BD157" s="22" t="n">
        <v>0</v>
      </c>
      <c r="BE157" s="23" t="n">
        <v>0</v>
      </c>
      <c r="BF157" s="21" t="n">
        <v>32.5952548311936</v>
      </c>
      <c r="BG157" s="22" t="n">
        <v>2.24390286235484</v>
      </c>
      <c r="BH157" s="22" t="n">
        <v>0</v>
      </c>
      <c r="BI157" s="22" t="n">
        <v>0</v>
      </c>
      <c r="BJ157" s="23" t="n">
        <v>19.7927272364839</v>
      </c>
      <c r="BK157" s="24" t="n">
        <f aca="false">SUM(C157:BJ157)</f>
        <v>239.426616953063</v>
      </c>
      <c r="BL157" s="2"/>
      <c r="BM157" s="0"/>
    </row>
    <row r="158" customFormat="false" ht="15" hidden="false" customHeight="false" outlineLevel="0" collapsed="false">
      <c r="A158" s="18"/>
      <c r="B158" s="20" t="s">
        <v>156</v>
      </c>
      <c r="C158" s="21" t="n">
        <v>0</v>
      </c>
      <c r="D158" s="22" t="n">
        <v>1.32581758064516</v>
      </c>
      <c r="E158" s="22" t="n">
        <v>0</v>
      </c>
      <c r="F158" s="22" t="n">
        <v>0</v>
      </c>
      <c r="G158" s="23" t="n">
        <v>0</v>
      </c>
      <c r="H158" s="21" t="n">
        <v>90.851036153129</v>
      </c>
      <c r="I158" s="22" t="n">
        <v>26.0898347369355</v>
      </c>
      <c r="J158" s="22" t="n">
        <v>0</v>
      </c>
      <c r="K158" s="22" t="n">
        <v>0</v>
      </c>
      <c r="L158" s="23" t="n">
        <v>240.079452102161</v>
      </c>
      <c r="M158" s="21" t="n">
        <v>0</v>
      </c>
      <c r="N158" s="22" t="n">
        <v>0</v>
      </c>
      <c r="O158" s="22" t="n">
        <v>0</v>
      </c>
      <c r="P158" s="22" t="n">
        <v>0</v>
      </c>
      <c r="Q158" s="23" t="n">
        <v>0</v>
      </c>
      <c r="R158" s="21" t="n">
        <v>55.7720887147097</v>
      </c>
      <c r="S158" s="22" t="n">
        <v>0.818879870064516</v>
      </c>
      <c r="T158" s="22" t="n">
        <v>0</v>
      </c>
      <c r="U158" s="22" t="n">
        <v>0</v>
      </c>
      <c r="V158" s="23" t="n">
        <v>33.2200198412581</v>
      </c>
      <c r="W158" s="21" t="n">
        <v>0</v>
      </c>
      <c r="X158" s="22" t="n">
        <v>0</v>
      </c>
      <c r="Y158" s="22" t="n">
        <v>0</v>
      </c>
      <c r="Z158" s="22" t="n">
        <v>0</v>
      </c>
      <c r="AA158" s="23" t="n">
        <v>0</v>
      </c>
      <c r="AB158" s="21" t="n">
        <v>0</v>
      </c>
      <c r="AC158" s="22" t="n">
        <v>0</v>
      </c>
      <c r="AD158" s="22" t="n">
        <v>0</v>
      </c>
      <c r="AE158" s="22" t="n">
        <v>0</v>
      </c>
      <c r="AF158" s="23" t="n">
        <v>0</v>
      </c>
      <c r="AG158" s="21" t="n">
        <v>0</v>
      </c>
      <c r="AH158" s="22" t="n">
        <v>0</v>
      </c>
      <c r="AI158" s="22" t="n">
        <v>0</v>
      </c>
      <c r="AJ158" s="22" t="n">
        <v>0</v>
      </c>
      <c r="AK158" s="23" t="n">
        <v>0</v>
      </c>
      <c r="AL158" s="21" t="n">
        <v>0</v>
      </c>
      <c r="AM158" s="22" t="n">
        <v>0</v>
      </c>
      <c r="AN158" s="22" t="n">
        <v>0</v>
      </c>
      <c r="AO158" s="22" t="n">
        <v>0</v>
      </c>
      <c r="AP158" s="23" t="n">
        <v>0</v>
      </c>
      <c r="AQ158" s="21" t="n">
        <v>0</v>
      </c>
      <c r="AR158" s="22" t="n">
        <v>0</v>
      </c>
      <c r="AS158" s="22" t="n">
        <v>0</v>
      </c>
      <c r="AT158" s="22" t="n">
        <v>0</v>
      </c>
      <c r="AU158" s="23" t="n">
        <v>0</v>
      </c>
      <c r="AV158" s="21" t="n">
        <v>22.8429961945484</v>
      </c>
      <c r="AW158" s="22" t="n">
        <v>7.48550990196152</v>
      </c>
      <c r="AX158" s="22" t="n">
        <v>0</v>
      </c>
      <c r="AY158" s="22" t="n">
        <v>0</v>
      </c>
      <c r="AZ158" s="23" t="n">
        <v>36.4568029389355</v>
      </c>
      <c r="BA158" s="21" t="n">
        <v>0</v>
      </c>
      <c r="BB158" s="22" t="n">
        <v>0</v>
      </c>
      <c r="BC158" s="22" t="n">
        <v>0</v>
      </c>
      <c r="BD158" s="22" t="n">
        <v>0</v>
      </c>
      <c r="BE158" s="23" t="n">
        <v>0</v>
      </c>
      <c r="BF158" s="21" t="n">
        <v>9.24459975448387</v>
      </c>
      <c r="BG158" s="22" t="n">
        <v>0.705652418483871</v>
      </c>
      <c r="BH158" s="22" t="n">
        <v>0</v>
      </c>
      <c r="BI158" s="22" t="n">
        <v>0</v>
      </c>
      <c r="BJ158" s="23" t="n">
        <v>4.00119544932258</v>
      </c>
      <c r="BK158" s="24" t="n">
        <f aca="false">SUM(C158:BJ158)</f>
        <v>528.893885656639</v>
      </c>
      <c r="BL158" s="2"/>
      <c r="BM158" s="0"/>
      <c r="BN158" s="0"/>
    </row>
    <row r="159" customFormat="false" ht="15" hidden="false" customHeight="false" outlineLevel="0" collapsed="false">
      <c r="A159" s="18"/>
      <c r="B159" s="20" t="s">
        <v>157</v>
      </c>
      <c r="C159" s="21" t="n">
        <v>0</v>
      </c>
      <c r="D159" s="22" t="n">
        <v>0.699071451612903</v>
      </c>
      <c r="E159" s="22" t="n">
        <v>0</v>
      </c>
      <c r="F159" s="22" t="n">
        <v>0</v>
      </c>
      <c r="G159" s="23" t="n">
        <v>0</v>
      </c>
      <c r="H159" s="21" t="n">
        <v>26.3690898472581</v>
      </c>
      <c r="I159" s="22" t="n">
        <v>20.9561953622258</v>
      </c>
      <c r="J159" s="22" t="n">
        <v>0</v>
      </c>
      <c r="K159" s="22" t="n">
        <v>0</v>
      </c>
      <c r="L159" s="23" t="n">
        <v>63.7116600785484</v>
      </c>
      <c r="M159" s="21" t="n">
        <v>0</v>
      </c>
      <c r="N159" s="22" t="n">
        <v>0</v>
      </c>
      <c r="O159" s="22" t="n">
        <v>0</v>
      </c>
      <c r="P159" s="22" t="n">
        <v>0</v>
      </c>
      <c r="Q159" s="23" t="n">
        <v>0</v>
      </c>
      <c r="R159" s="21" t="n">
        <v>14.8248661522581</v>
      </c>
      <c r="S159" s="22" t="n">
        <v>1.99047196606452</v>
      </c>
      <c r="T159" s="22" t="n">
        <v>0</v>
      </c>
      <c r="U159" s="22" t="n">
        <v>0</v>
      </c>
      <c r="V159" s="23" t="n">
        <v>9.98458269945161</v>
      </c>
      <c r="W159" s="21" t="n">
        <v>0</v>
      </c>
      <c r="X159" s="22" t="n">
        <v>0</v>
      </c>
      <c r="Y159" s="22" t="n">
        <v>0</v>
      </c>
      <c r="Z159" s="22" t="n">
        <v>0</v>
      </c>
      <c r="AA159" s="23" t="n">
        <v>0</v>
      </c>
      <c r="AB159" s="21" t="n">
        <v>0</v>
      </c>
      <c r="AC159" s="22" t="n">
        <v>0</v>
      </c>
      <c r="AD159" s="22" t="n">
        <v>0</v>
      </c>
      <c r="AE159" s="22" t="n">
        <v>0</v>
      </c>
      <c r="AF159" s="23" t="n">
        <v>0</v>
      </c>
      <c r="AG159" s="21" t="n">
        <v>0</v>
      </c>
      <c r="AH159" s="22" t="n">
        <v>0</v>
      </c>
      <c r="AI159" s="22" t="n">
        <v>0</v>
      </c>
      <c r="AJ159" s="22" t="n">
        <v>0</v>
      </c>
      <c r="AK159" s="23" t="n">
        <v>0</v>
      </c>
      <c r="AL159" s="21" t="n">
        <v>0</v>
      </c>
      <c r="AM159" s="22" t="n">
        <v>0</v>
      </c>
      <c r="AN159" s="22" t="n">
        <v>0</v>
      </c>
      <c r="AO159" s="22" t="n">
        <v>0</v>
      </c>
      <c r="AP159" s="23" t="n">
        <v>0</v>
      </c>
      <c r="AQ159" s="21" t="n">
        <v>0</v>
      </c>
      <c r="AR159" s="22" t="n">
        <v>0</v>
      </c>
      <c r="AS159" s="22" t="n">
        <v>0</v>
      </c>
      <c r="AT159" s="22" t="n">
        <v>0</v>
      </c>
      <c r="AU159" s="23" t="n">
        <v>0</v>
      </c>
      <c r="AV159" s="21" t="n">
        <v>61.8244915716129</v>
      </c>
      <c r="AW159" s="22" t="n">
        <v>39.250057543933</v>
      </c>
      <c r="AX159" s="22" t="n">
        <v>0</v>
      </c>
      <c r="AY159" s="22" t="n">
        <v>0</v>
      </c>
      <c r="AZ159" s="23" t="n">
        <v>176.499528024871</v>
      </c>
      <c r="BA159" s="21" t="n">
        <v>0</v>
      </c>
      <c r="BB159" s="22" t="n">
        <v>0</v>
      </c>
      <c r="BC159" s="22" t="n">
        <v>0</v>
      </c>
      <c r="BD159" s="22" t="n">
        <v>0</v>
      </c>
      <c r="BE159" s="23" t="n">
        <v>0</v>
      </c>
      <c r="BF159" s="21" t="n">
        <v>39.5624837804516</v>
      </c>
      <c r="BG159" s="22" t="n">
        <v>20.8317551243871</v>
      </c>
      <c r="BH159" s="22" t="n">
        <v>0</v>
      </c>
      <c r="BI159" s="22" t="n">
        <v>0</v>
      </c>
      <c r="BJ159" s="23" t="n">
        <v>28.7519632198065</v>
      </c>
      <c r="BK159" s="24" t="n">
        <f aca="false">SUM(C159:BJ159)</f>
        <v>505.256216822481</v>
      </c>
    </row>
    <row r="160" s="30" customFormat="true" ht="15" hidden="false" customHeight="false" outlineLevel="0" collapsed="false">
      <c r="A160" s="18"/>
      <c r="B160" s="25" t="s">
        <v>118</v>
      </c>
      <c r="C160" s="26" t="n">
        <f aca="false">SUM(C155:C159)</f>
        <v>0</v>
      </c>
      <c r="D160" s="26" t="n">
        <f aca="false">SUM(D155:D159)</f>
        <v>18.7817950574839</v>
      </c>
      <c r="E160" s="26" t="n">
        <f aca="false">SUM(E155:E159)</f>
        <v>0</v>
      </c>
      <c r="F160" s="26" t="n">
        <f aca="false">SUM(F155:F159)</f>
        <v>0</v>
      </c>
      <c r="G160" s="26" t="n">
        <f aca="false">SUM(G155:G159)</f>
        <v>0</v>
      </c>
      <c r="H160" s="26" t="n">
        <f aca="false">SUM(H155:H159)</f>
        <v>328.299248739194</v>
      </c>
      <c r="I160" s="26" t="n">
        <f aca="false">SUM(I155:I159)</f>
        <v>87.9754172512581</v>
      </c>
      <c r="J160" s="26" t="n">
        <f aca="false">SUM(J155:J159)</f>
        <v>0</v>
      </c>
      <c r="K160" s="26" t="n">
        <f aca="false">SUM(K155:K159)</f>
        <v>0</v>
      </c>
      <c r="L160" s="26" t="n">
        <f aca="false">SUM(L155:L159)</f>
        <v>591.692346715613</v>
      </c>
      <c r="M160" s="26" t="n">
        <f aca="false">SUM(M155:M159)</f>
        <v>0</v>
      </c>
      <c r="N160" s="26" t="n">
        <f aca="false">SUM(N155:N159)</f>
        <v>0</v>
      </c>
      <c r="O160" s="26" t="n">
        <f aca="false">SUM(O155:O159)</f>
        <v>0</v>
      </c>
      <c r="P160" s="26" t="n">
        <f aca="false">SUM(P155:P159)</f>
        <v>0</v>
      </c>
      <c r="Q160" s="26" t="n">
        <f aca="false">SUM(Q155:Q159)</f>
        <v>0</v>
      </c>
      <c r="R160" s="26" t="n">
        <f aca="false">SUM(R155:R159)</f>
        <v>205.838844970742</v>
      </c>
      <c r="S160" s="26" t="n">
        <f aca="false">SUM(S155:S159)</f>
        <v>18.3671840350968</v>
      </c>
      <c r="T160" s="26" t="n">
        <f aca="false">SUM(T155:T159)</f>
        <v>0</v>
      </c>
      <c r="U160" s="26" t="n">
        <f aca="false">SUM(U155:U159)</f>
        <v>0</v>
      </c>
      <c r="V160" s="26" t="n">
        <f aca="false">SUM(V155:V159)</f>
        <v>85.1870948722903</v>
      </c>
      <c r="W160" s="26" t="n">
        <f aca="false">SUM(W155:W159)</f>
        <v>0</v>
      </c>
      <c r="X160" s="26" t="n">
        <f aca="false">SUM(X155:X159)</f>
        <v>0</v>
      </c>
      <c r="Y160" s="26" t="n">
        <f aca="false">SUM(Y155:Y159)</f>
        <v>0</v>
      </c>
      <c r="Z160" s="26" t="n">
        <f aca="false">SUM(Z155:Z159)</f>
        <v>0</v>
      </c>
      <c r="AA160" s="26" t="n">
        <f aca="false">SUM(AA155:AA159)</f>
        <v>0</v>
      </c>
      <c r="AB160" s="26" t="n">
        <f aca="false">SUM(AB155:AB159)</f>
        <v>0</v>
      </c>
      <c r="AC160" s="26" t="n">
        <f aca="false">SUM(AC155:AC159)</f>
        <v>0</v>
      </c>
      <c r="AD160" s="26" t="n">
        <f aca="false">SUM(AD155:AD159)</f>
        <v>0</v>
      </c>
      <c r="AE160" s="26" t="n">
        <f aca="false">SUM(AE155:AE159)</f>
        <v>0</v>
      </c>
      <c r="AF160" s="26" t="n">
        <f aca="false">SUM(AF155:AF159)</f>
        <v>0</v>
      </c>
      <c r="AG160" s="26" t="n">
        <f aca="false">SUM(AG155:AG159)</f>
        <v>0</v>
      </c>
      <c r="AH160" s="26" t="n">
        <f aca="false">SUM(AH155:AH159)</f>
        <v>0</v>
      </c>
      <c r="AI160" s="26" t="n">
        <f aca="false">SUM(AI155:AI159)</f>
        <v>0</v>
      </c>
      <c r="AJ160" s="26" t="n">
        <f aca="false">SUM(AJ155:AJ159)</f>
        <v>0</v>
      </c>
      <c r="AK160" s="26" t="n">
        <f aca="false">SUM(AK155:AK159)</f>
        <v>0</v>
      </c>
      <c r="AL160" s="26" t="n">
        <f aca="false">SUM(AL155:AL159)</f>
        <v>0</v>
      </c>
      <c r="AM160" s="26" t="n">
        <f aca="false">SUM(AM155:AM159)</f>
        <v>0</v>
      </c>
      <c r="AN160" s="26" t="n">
        <f aca="false">SUM(AN155:AN159)</f>
        <v>0</v>
      </c>
      <c r="AO160" s="26" t="n">
        <f aca="false">SUM(AO155:AO159)</f>
        <v>0</v>
      </c>
      <c r="AP160" s="26" t="n">
        <f aca="false">SUM(AP155:AP159)</f>
        <v>0</v>
      </c>
      <c r="AQ160" s="26" t="n">
        <f aca="false">SUM(AQ155:AQ159)</f>
        <v>0</v>
      </c>
      <c r="AR160" s="26" t="n">
        <f aca="false">SUM(AR155:AR159)</f>
        <v>0</v>
      </c>
      <c r="AS160" s="26" t="n">
        <f aca="false">SUM(AS155:AS159)</f>
        <v>0</v>
      </c>
      <c r="AT160" s="26" t="n">
        <f aca="false">SUM(AT155:AT159)</f>
        <v>0</v>
      </c>
      <c r="AU160" s="26" t="n">
        <f aca="false">SUM(AU155:AU159)</f>
        <v>0</v>
      </c>
      <c r="AV160" s="26" t="n">
        <f aca="false">SUM(AV155:AV159)</f>
        <v>721.496124659387</v>
      </c>
      <c r="AW160" s="26" t="n">
        <f aca="false">SUM(AW155:AW159)</f>
        <v>269.80904041772</v>
      </c>
      <c r="AX160" s="26" t="n">
        <f aca="false">SUM(AX155:AX159)</f>
        <v>0</v>
      </c>
      <c r="AY160" s="26" t="n">
        <f aca="false">SUM(AY155:AY159)</f>
        <v>0</v>
      </c>
      <c r="AZ160" s="26" t="n">
        <f aca="false">SUM(AZ155:AZ159)</f>
        <v>906.775928742677</v>
      </c>
      <c r="BA160" s="26" t="n">
        <f aca="false">SUM(BA155:BA159)</f>
        <v>0</v>
      </c>
      <c r="BB160" s="26" t="n">
        <f aca="false">SUM(BB155:BB159)</f>
        <v>0</v>
      </c>
      <c r="BC160" s="26" t="n">
        <f aca="false">SUM(BC155:BC159)</f>
        <v>0</v>
      </c>
      <c r="BD160" s="26" t="n">
        <f aca="false">SUM(BD155:BD159)</f>
        <v>0</v>
      </c>
      <c r="BE160" s="26" t="n">
        <f aca="false">SUM(BE155:BE159)</f>
        <v>0</v>
      </c>
      <c r="BF160" s="26" t="n">
        <f aca="false">SUM(BF155:BF159)</f>
        <v>388.213913535226</v>
      </c>
      <c r="BG160" s="26" t="n">
        <f aca="false">SUM(BG155:BG159)</f>
        <v>38.3113876321935</v>
      </c>
      <c r="BH160" s="26" t="n">
        <f aca="false">SUM(BH155:BH159)</f>
        <v>0</v>
      </c>
      <c r="BI160" s="26" t="n">
        <f aca="false">SUM(BI155:BI159)</f>
        <v>0</v>
      </c>
      <c r="BJ160" s="26" t="n">
        <f aca="false">SUM(BJ155:BJ159)</f>
        <v>145.039549054903</v>
      </c>
      <c r="BK160" s="28" t="n">
        <f aca="false">SUM(BK155:BK159)</f>
        <v>3805.78787568378</v>
      </c>
    </row>
    <row r="163" customFormat="false" ht="15" hidden="false" customHeight="false" outlineLevel="0" collapsed="false">
      <c r="A163" s="46" t="s">
        <v>158</v>
      </c>
      <c r="B163" s="0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46" t="s">
        <v>159</v>
      </c>
      <c r="B164" s="0"/>
      <c r="C164" s="0"/>
      <c r="D164" s="0"/>
      <c r="E164" s="0"/>
      <c r="F164" s="0"/>
      <c r="G164" s="0"/>
      <c r="H164" s="0"/>
      <c r="I164" s="0"/>
      <c r="J164" s="0"/>
      <c r="K164" s="46" t="s">
        <v>160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46" t="s">
        <v>161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46" t="s">
        <v>162</v>
      </c>
      <c r="B166" s="0"/>
      <c r="C166" s="0"/>
      <c r="D166" s="0"/>
      <c r="E166" s="0"/>
      <c r="F166" s="0"/>
      <c r="G166" s="0"/>
      <c r="H166" s="0"/>
      <c r="I166" s="0"/>
      <c r="J166" s="0"/>
      <c r="K166" s="46" t="s">
        <v>163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46" t="s">
        <v>164</v>
      </c>
      <c r="B167" s="0"/>
      <c r="C167" s="0"/>
      <c r="D167" s="0"/>
      <c r="E167" s="0"/>
      <c r="F167" s="0"/>
      <c r="G167" s="0"/>
      <c r="H167" s="0"/>
      <c r="I167" s="0"/>
      <c r="J167" s="0"/>
      <c r="K167" s="46" t="s">
        <v>165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46" t="s">
        <v>166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46" t="s">
        <v>167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</sheetData>
  <sheetProtection sheet="true" objects="true" scenarios="true"/>
  <mergeCells count="25">
    <mergeCell ref="A2:A6"/>
    <mergeCell ref="B2:B6"/>
    <mergeCell ref="C2:BK2"/>
    <mergeCell ref="C3:V3"/>
    <mergeCell ref="W3:AP3"/>
    <mergeCell ref="AQ3:BJ3"/>
    <mergeCell ref="BK3:BK6"/>
    <mergeCell ref="C4:L4"/>
    <mergeCell ref="M4:V4"/>
    <mergeCell ref="W4:AF4"/>
    <mergeCell ref="AG4:AP4"/>
    <mergeCell ref="AQ4:AZ4"/>
    <mergeCell ref="BA4:BJ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</mergeCells>
  <printOptions headings="false" gridLines="false" gridLinesSet="true" horizontalCentered="false" verticalCentered="false"/>
  <pageMargins left="0.7" right="0.7" top="0.763888888888889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 Data Classification: Internal Use Only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7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2.56"/>
    <col collapsed="false" customWidth="true" hidden="false" outlineLevel="0" max="12" min="12" style="0" width="19.85"/>
  </cols>
  <sheetData>
    <row r="2" customFormat="false" ht="15" hidden="false" customHeight="true" outlineLevel="0" collapsed="false">
      <c r="B2" s="48" t="s">
        <v>168</v>
      </c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" hidden="false" customHeight="true" outlineLevel="0" collapsed="false">
      <c r="B3" s="48" t="s">
        <v>169</v>
      </c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30" hidden="false" customHeight="false" outlineLevel="0" collapsed="false">
      <c r="B4" s="49" t="s">
        <v>0</v>
      </c>
      <c r="C4" s="49" t="s">
        <v>170</v>
      </c>
      <c r="D4" s="49" t="s">
        <v>171</v>
      </c>
      <c r="E4" s="49" t="s">
        <v>172</v>
      </c>
      <c r="F4" s="49" t="s">
        <v>73</v>
      </c>
      <c r="G4" s="49" t="s">
        <v>114</v>
      </c>
      <c r="H4" s="49" t="s">
        <v>148</v>
      </c>
      <c r="I4" s="49" t="s">
        <v>173</v>
      </c>
      <c r="J4" s="49" t="s">
        <v>174</v>
      </c>
      <c r="K4" s="49" t="s">
        <v>175</v>
      </c>
      <c r="L4" s="49" t="s">
        <v>176</v>
      </c>
    </row>
    <row r="5" customFormat="false" ht="15" hidden="false" customHeight="false" outlineLevel="0" collapsed="false">
      <c r="B5" s="50" t="n">
        <v>1</v>
      </c>
      <c r="C5" s="51" t="s">
        <v>177</v>
      </c>
      <c r="D5" s="52" t="n">
        <v>0.159870406709677</v>
      </c>
      <c r="E5" s="52" t="n">
        <v>1.22417748745161</v>
      </c>
      <c r="F5" s="52" t="n">
        <v>22.4514288417742</v>
      </c>
      <c r="G5" s="52" t="n">
        <v>0.0329967236774194</v>
      </c>
      <c r="H5" s="52" t="n">
        <v>0</v>
      </c>
      <c r="I5" s="53" t="n">
        <v>0</v>
      </c>
      <c r="J5" s="53" t="n">
        <v>0</v>
      </c>
      <c r="K5" s="53" t="n">
        <f aca="false">D5+E5+F5+G5+H5+I5+J5</f>
        <v>23.8684734596129</v>
      </c>
      <c r="L5" s="52" t="n">
        <v>0.275009607967742</v>
      </c>
    </row>
    <row r="6" customFormat="false" ht="15" hidden="false" customHeight="false" outlineLevel="0" collapsed="false">
      <c r="B6" s="50" t="n">
        <v>2</v>
      </c>
      <c r="C6" s="54" t="s">
        <v>178</v>
      </c>
      <c r="D6" s="52" t="n">
        <v>50.3843125216129</v>
      </c>
      <c r="E6" s="52" t="n">
        <v>361.249512936452</v>
      </c>
      <c r="F6" s="52" t="n">
        <v>4159.8460012629</v>
      </c>
      <c r="G6" s="52" t="n">
        <v>44.2953175727097</v>
      </c>
      <c r="H6" s="52" t="n">
        <v>0</v>
      </c>
      <c r="I6" s="53" t="n">
        <v>108.7696</v>
      </c>
      <c r="J6" s="53" t="n">
        <v>662.9887</v>
      </c>
      <c r="K6" s="53" t="n">
        <f aca="false">D6+E6+F6+G6+H6+I6+J6</f>
        <v>5387.53344429368</v>
      </c>
      <c r="L6" s="52" t="n">
        <v>38.7254602662903</v>
      </c>
    </row>
    <row r="7" customFormat="false" ht="15" hidden="false" customHeight="false" outlineLevel="0" collapsed="false">
      <c r="B7" s="50" t="n">
        <v>3</v>
      </c>
      <c r="C7" s="51" t="s">
        <v>179</v>
      </c>
      <c r="D7" s="52" t="n">
        <v>1.6239750176129</v>
      </c>
      <c r="E7" s="52" t="n">
        <v>1.50080604777419</v>
      </c>
      <c r="F7" s="52" t="n">
        <v>74.1235209035484</v>
      </c>
      <c r="G7" s="52" t="n">
        <v>0.348481409548387</v>
      </c>
      <c r="H7" s="52" t="n">
        <v>0</v>
      </c>
      <c r="I7" s="53" t="n">
        <v>0.9667</v>
      </c>
      <c r="J7" s="53" t="n">
        <v>5.7261</v>
      </c>
      <c r="K7" s="53" t="n">
        <f aca="false">D7+E7+F7+G7+H7+I7+J7</f>
        <v>84.2895833784839</v>
      </c>
      <c r="L7" s="52" t="n">
        <v>0.644541399774194</v>
      </c>
    </row>
    <row r="8" customFormat="false" ht="15" hidden="false" customHeight="false" outlineLevel="0" collapsed="false">
      <c r="B8" s="50" t="n">
        <v>4</v>
      </c>
      <c r="C8" s="54" t="s">
        <v>180</v>
      </c>
      <c r="D8" s="52" t="n">
        <v>11.0788291526452</v>
      </c>
      <c r="E8" s="52" t="n">
        <v>160.354151728968</v>
      </c>
      <c r="F8" s="52" t="n">
        <v>1840.9296247709</v>
      </c>
      <c r="G8" s="52" t="n">
        <v>36.4093444450968</v>
      </c>
      <c r="H8" s="52" t="n">
        <v>0</v>
      </c>
      <c r="I8" s="53" t="n">
        <v>25.4051</v>
      </c>
      <c r="J8" s="53" t="n">
        <v>167.8518</v>
      </c>
      <c r="K8" s="53" t="n">
        <f aca="false">D8+E8+F8+G8+H8+I8+J8</f>
        <v>2242.02885009761</v>
      </c>
      <c r="L8" s="52" t="n">
        <v>18.0508252131613</v>
      </c>
    </row>
    <row r="9" customFormat="false" ht="15" hidden="false" customHeight="false" outlineLevel="0" collapsed="false">
      <c r="B9" s="50" t="n">
        <v>5</v>
      </c>
      <c r="C9" s="54" t="s">
        <v>181</v>
      </c>
      <c r="D9" s="52" t="n">
        <v>38.4687802205161</v>
      </c>
      <c r="E9" s="52" t="n">
        <v>105.545822745935</v>
      </c>
      <c r="F9" s="52" t="n">
        <v>4647.07471576394</v>
      </c>
      <c r="G9" s="52" t="n">
        <v>37.291372291871</v>
      </c>
      <c r="H9" s="52" t="n">
        <v>0</v>
      </c>
      <c r="I9" s="53" t="n">
        <v>101.6166</v>
      </c>
      <c r="J9" s="53" t="n">
        <v>817.6842</v>
      </c>
      <c r="K9" s="53" t="n">
        <f aca="false">D9+E9+F9+G9+H9+I9+J9</f>
        <v>5747.68149102226</v>
      </c>
      <c r="L9" s="52" t="n">
        <v>62.2675817624516</v>
      </c>
    </row>
    <row r="10" customFormat="false" ht="15" hidden="false" customHeight="false" outlineLevel="0" collapsed="false">
      <c r="B10" s="50" t="n">
        <v>6</v>
      </c>
      <c r="C10" s="54" t="s">
        <v>182</v>
      </c>
      <c r="D10" s="52" t="n">
        <v>29.1977600274516</v>
      </c>
      <c r="E10" s="52" t="n">
        <v>131.046946650774</v>
      </c>
      <c r="F10" s="52" t="n">
        <v>1482.0691527631</v>
      </c>
      <c r="G10" s="52" t="n">
        <v>28.6363547614194</v>
      </c>
      <c r="H10" s="52" t="n">
        <v>0</v>
      </c>
      <c r="I10" s="53" t="n">
        <v>150.5433</v>
      </c>
      <c r="J10" s="53" t="n">
        <v>434.6682</v>
      </c>
      <c r="K10" s="53" t="n">
        <f aca="false">D10+E10+F10+G10+H10+I10+J10</f>
        <v>2256.16171420274</v>
      </c>
      <c r="L10" s="52" t="n">
        <v>12.0691956729032</v>
      </c>
    </row>
    <row r="11" customFormat="false" ht="15" hidden="false" customHeight="false" outlineLevel="0" collapsed="false">
      <c r="B11" s="50" t="n">
        <v>7</v>
      </c>
      <c r="C11" s="54" t="s">
        <v>183</v>
      </c>
      <c r="D11" s="52" t="n">
        <v>294.012394801839</v>
      </c>
      <c r="E11" s="52" t="n">
        <v>196.991752225258</v>
      </c>
      <c r="F11" s="52" t="n">
        <v>2819.06291700181</v>
      </c>
      <c r="G11" s="52" t="n">
        <v>41.6179952921935</v>
      </c>
      <c r="H11" s="52" t="n">
        <v>0</v>
      </c>
      <c r="I11" s="53" t="n">
        <v>0</v>
      </c>
      <c r="J11" s="53" t="n">
        <v>0</v>
      </c>
      <c r="K11" s="53" t="n">
        <f aca="false">D11+E11+F11+G11+H11+I11+J11</f>
        <v>3351.6850593211</v>
      </c>
      <c r="L11" s="52" t="n">
        <v>29.2800977588387</v>
      </c>
    </row>
    <row r="12" customFormat="false" ht="15" hidden="false" customHeight="false" outlineLevel="0" collapsed="false">
      <c r="B12" s="50" t="n">
        <v>8</v>
      </c>
      <c r="C12" s="51" t="s">
        <v>184</v>
      </c>
      <c r="D12" s="52" t="n">
        <v>632.083390985226</v>
      </c>
      <c r="E12" s="52" t="n">
        <v>11.8675172293226</v>
      </c>
      <c r="F12" s="52" t="n">
        <v>156.165465290387</v>
      </c>
      <c r="G12" s="52" t="n">
        <v>3.56415966151613</v>
      </c>
      <c r="H12" s="52" t="n">
        <v>0</v>
      </c>
      <c r="I12" s="53" t="n">
        <v>0</v>
      </c>
      <c r="J12" s="53" t="n">
        <v>0</v>
      </c>
      <c r="K12" s="53" t="n">
        <f aca="false">D12+E12+F12+G12+H12+I12+J12</f>
        <v>803.680533166452</v>
      </c>
      <c r="L12" s="52" t="n">
        <v>0.876290710290323</v>
      </c>
    </row>
    <row r="13" customFormat="false" ht="15" hidden="false" customHeight="false" outlineLevel="0" collapsed="false">
      <c r="B13" s="50" t="n">
        <v>9</v>
      </c>
      <c r="C13" s="51" t="s">
        <v>185</v>
      </c>
      <c r="D13" s="52" t="n">
        <v>0.0649852680322581</v>
      </c>
      <c r="E13" s="52" t="n">
        <v>0.783293442322581</v>
      </c>
      <c r="F13" s="52" t="n">
        <v>14.6899317412903</v>
      </c>
      <c r="G13" s="52" t="n">
        <v>0.0129754608064516</v>
      </c>
      <c r="H13" s="52" t="n">
        <v>0</v>
      </c>
      <c r="I13" s="53" t="n">
        <v>0</v>
      </c>
      <c r="J13" s="53" t="n">
        <v>0</v>
      </c>
      <c r="K13" s="53" t="n">
        <f aca="false">D13+E13+F13+G13+H13+I13+J13</f>
        <v>15.5511859124516</v>
      </c>
      <c r="L13" s="52" t="n">
        <v>0.0372520395806452</v>
      </c>
    </row>
    <row r="14" customFormat="false" ht="15" hidden="false" customHeight="false" outlineLevel="0" collapsed="false">
      <c r="B14" s="50" t="n">
        <v>10</v>
      </c>
      <c r="C14" s="54" t="s">
        <v>186</v>
      </c>
      <c r="D14" s="52" t="n">
        <v>122.355177523548</v>
      </c>
      <c r="E14" s="52" t="n">
        <v>484.332983453678</v>
      </c>
      <c r="F14" s="52" t="n">
        <v>2632.45216493539</v>
      </c>
      <c r="G14" s="52" t="n">
        <v>84.2082782707742</v>
      </c>
      <c r="H14" s="52" t="n">
        <v>0</v>
      </c>
      <c r="I14" s="53" t="n">
        <v>160.3667</v>
      </c>
      <c r="J14" s="53" t="n">
        <v>140.8364</v>
      </c>
      <c r="K14" s="53" t="n">
        <f aca="false">D14+E14+F14+G14+H14+I14+J14</f>
        <v>3624.55170418339</v>
      </c>
      <c r="L14" s="52" t="n">
        <v>27.1069225840645</v>
      </c>
    </row>
    <row r="15" customFormat="false" ht="15" hidden="false" customHeight="false" outlineLevel="0" collapsed="false">
      <c r="B15" s="50" t="n">
        <v>11</v>
      </c>
      <c r="C15" s="54" t="s">
        <v>187</v>
      </c>
      <c r="D15" s="52" t="n">
        <v>1325.423471158</v>
      </c>
      <c r="E15" s="52" t="n">
        <v>5903.67660989784</v>
      </c>
      <c r="F15" s="52" t="n">
        <v>31170.5259200131</v>
      </c>
      <c r="G15" s="52" t="n">
        <v>622.896454859484</v>
      </c>
      <c r="H15" s="52" t="n">
        <v>0</v>
      </c>
      <c r="I15" s="53" t="n">
        <v>600.8602</v>
      </c>
      <c r="J15" s="53" t="n">
        <v>4212.9126</v>
      </c>
      <c r="K15" s="53" t="n">
        <f aca="false">D15+E15+F15+G15+H15+I15+J15</f>
        <v>43836.2952559284</v>
      </c>
      <c r="L15" s="52" t="n">
        <v>264.666940335839</v>
      </c>
    </row>
    <row r="16" customFormat="false" ht="15" hidden="false" customHeight="false" outlineLevel="0" collapsed="false">
      <c r="B16" s="50" t="n">
        <v>12</v>
      </c>
      <c r="C16" s="54" t="s">
        <v>188</v>
      </c>
      <c r="D16" s="52" t="n">
        <v>2819.68117255616</v>
      </c>
      <c r="E16" s="52" t="n">
        <v>4270.17349842661</v>
      </c>
      <c r="F16" s="52" t="n">
        <v>9881.83506533797</v>
      </c>
      <c r="G16" s="52" t="n">
        <v>98.9130178100001</v>
      </c>
      <c r="H16" s="52" t="n">
        <v>0</v>
      </c>
      <c r="I16" s="53" t="n">
        <v>251.1626</v>
      </c>
      <c r="J16" s="53" t="n">
        <v>2412.9085</v>
      </c>
      <c r="K16" s="53" t="n">
        <f aca="false">D16+E16+F16+G16+H16+I16+J16</f>
        <v>19734.6738541307</v>
      </c>
      <c r="L16" s="52" t="n">
        <v>139.838892407323</v>
      </c>
    </row>
    <row r="17" customFormat="false" ht="15" hidden="false" customHeight="false" outlineLevel="0" collapsed="false">
      <c r="B17" s="50" t="n">
        <v>13</v>
      </c>
      <c r="C17" s="54" t="s">
        <v>189</v>
      </c>
      <c r="D17" s="52" t="n">
        <v>10.2909112272903</v>
      </c>
      <c r="E17" s="52" t="n">
        <v>46.5215835390323</v>
      </c>
      <c r="F17" s="52" t="n">
        <v>1407.66817557723</v>
      </c>
      <c r="G17" s="52" t="n">
        <v>23.5641290319355</v>
      </c>
      <c r="H17" s="52" t="n">
        <v>0</v>
      </c>
      <c r="I17" s="53" t="n">
        <v>16.5982</v>
      </c>
      <c r="J17" s="53" t="n">
        <v>131.1893</v>
      </c>
      <c r="K17" s="53" t="n">
        <f aca="false">D17+E17+F17+G17+H17+I17+J17</f>
        <v>1635.83229937548</v>
      </c>
      <c r="L17" s="52" t="n">
        <v>15.8358848473226</v>
      </c>
    </row>
    <row r="18" customFormat="false" ht="15" hidden="false" customHeight="false" outlineLevel="0" collapsed="false">
      <c r="B18" s="50" t="n">
        <v>14</v>
      </c>
      <c r="C18" s="54" t="s">
        <v>190</v>
      </c>
      <c r="D18" s="52" t="n">
        <v>3.09462807329032</v>
      </c>
      <c r="E18" s="52" t="n">
        <v>26.9043289406129</v>
      </c>
      <c r="F18" s="52" t="n">
        <v>884.749155539033</v>
      </c>
      <c r="G18" s="52" t="n">
        <v>8.58894929</v>
      </c>
      <c r="H18" s="52" t="n">
        <v>0</v>
      </c>
      <c r="I18" s="53" t="n">
        <v>18.9403</v>
      </c>
      <c r="J18" s="53" t="n">
        <v>64.3933</v>
      </c>
      <c r="K18" s="53" t="n">
        <f aca="false">D18+E18+F18+G18+H18+I18+J18</f>
        <v>1006.67066184294</v>
      </c>
      <c r="L18" s="52" t="n">
        <v>8.10419192512903</v>
      </c>
    </row>
    <row r="19" customFormat="false" ht="15" hidden="false" customHeight="false" outlineLevel="0" collapsed="false">
      <c r="B19" s="50" t="n">
        <v>15</v>
      </c>
      <c r="C19" s="54" t="s">
        <v>191</v>
      </c>
      <c r="D19" s="52" t="n">
        <v>35.0757032907097</v>
      </c>
      <c r="E19" s="52" t="n">
        <v>325.049820332936</v>
      </c>
      <c r="F19" s="52" t="n">
        <v>4782.81128022901</v>
      </c>
      <c r="G19" s="52" t="n">
        <v>68.4206938317419</v>
      </c>
      <c r="H19" s="52" t="n">
        <v>0</v>
      </c>
      <c r="I19" s="53" t="n">
        <v>5.4818</v>
      </c>
      <c r="J19" s="53" t="n">
        <v>122.0879</v>
      </c>
      <c r="K19" s="53" t="n">
        <f aca="false">D19+E19+F19+G19+H19+I19+J19</f>
        <v>5338.9271976844</v>
      </c>
      <c r="L19" s="52" t="n">
        <v>53.1937060780968</v>
      </c>
    </row>
    <row r="20" customFormat="false" ht="15" hidden="false" customHeight="false" outlineLevel="0" collapsed="false">
      <c r="B20" s="50" t="n">
        <v>16</v>
      </c>
      <c r="C20" s="54" t="s">
        <v>192</v>
      </c>
      <c r="D20" s="52" t="n">
        <v>3356.76251844684</v>
      </c>
      <c r="E20" s="52" t="n">
        <v>5346.17970455407</v>
      </c>
      <c r="F20" s="52" t="n">
        <v>20574.683653532</v>
      </c>
      <c r="G20" s="52" t="n">
        <v>182.437645508677</v>
      </c>
      <c r="H20" s="52" t="n">
        <v>0</v>
      </c>
      <c r="I20" s="53" t="n">
        <v>1202.6172</v>
      </c>
      <c r="J20" s="53" t="n">
        <v>4503.2232</v>
      </c>
      <c r="K20" s="53" t="n">
        <f aca="false">D20+E20+F20+G20+H20+I20+J20</f>
        <v>35165.9039220415</v>
      </c>
      <c r="L20" s="52" t="n">
        <v>361.287643104871</v>
      </c>
    </row>
    <row r="21" customFormat="false" ht="15" hidden="false" customHeight="false" outlineLevel="0" collapsed="false">
      <c r="B21" s="50" t="n">
        <v>17</v>
      </c>
      <c r="C21" s="54" t="s">
        <v>193</v>
      </c>
      <c r="D21" s="52" t="n">
        <v>418.682918085871</v>
      </c>
      <c r="E21" s="52" t="n">
        <v>979.083734616904</v>
      </c>
      <c r="F21" s="52" t="n">
        <v>5427.11753531929</v>
      </c>
      <c r="G21" s="52" t="n">
        <v>60.0883606540322</v>
      </c>
      <c r="H21" s="52" t="n">
        <v>0</v>
      </c>
      <c r="I21" s="53" t="n">
        <v>206.4309</v>
      </c>
      <c r="J21" s="53" t="n">
        <v>985.6539</v>
      </c>
      <c r="K21" s="53" t="n">
        <f aca="false">D21+E21+F21+G21+H21+I21+J21</f>
        <v>8077.05734867609</v>
      </c>
      <c r="L21" s="52" t="n">
        <v>60.9159320206452</v>
      </c>
    </row>
    <row r="22" customFormat="false" ht="15" hidden="false" customHeight="false" outlineLevel="0" collapsed="false">
      <c r="B22" s="50" t="n">
        <v>18</v>
      </c>
      <c r="C22" s="51" t="s">
        <v>194</v>
      </c>
      <c r="D22" s="52" t="n">
        <v>0.000611360903225807</v>
      </c>
      <c r="E22" s="52" t="n">
        <v>0.00126827329032258</v>
      </c>
      <c r="F22" s="52" t="n">
        <v>0.807224265096774</v>
      </c>
      <c r="G22" s="52" t="n">
        <v>0.000122855806451613</v>
      </c>
      <c r="H22" s="52" t="n">
        <v>0</v>
      </c>
      <c r="I22" s="53" t="n">
        <v>0</v>
      </c>
      <c r="J22" s="53" t="n">
        <v>0</v>
      </c>
      <c r="K22" s="53" t="n">
        <f aca="false">D22+E22+F22+G22+H22+I22+J22</f>
        <v>0.809226755096774</v>
      </c>
      <c r="L22" s="52" t="n">
        <v>0.00861911812903226</v>
      </c>
    </row>
    <row r="23" customFormat="false" ht="15" hidden="false" customHeight="false" outlineLevel="0" collapsed="false">
      <c r="B23" s="50" t="n">
        <v>19</v>
      </c>
      <c r="C23" s="54" t="s">
        <v>195</v>
      </c>
      <c r="D23" s="52" t="n">
        <v>247.456252916258</v>
      </c>
      <c r="E23" s="52" t="n">
        <v>693.87044209442</v>
      </c>
      <c r="F23" s="52" t="n">
        <v>7706.13446827197</v>
      </c>
      <c r="G23" s="52" t="n">
        <v>116.666140986355</v>
      </c>
      <c r="H23" s="52" t="n">
        <v>0</v>
      </c>
      <c r="I23" s="53" t="n">
        <v>156.2705</v>
      </c>
      <c r="J23" s="53" t="n">
        <v>1037.7161</v>
      </c>
      <c r="K23" s="53" t="n">
        <f aca="false">D23+E23+F23+G23+H23+I23+J23</f>
        <v>9958.113904269</v>
      </c>
      <c r="L23" s="52" t="n">
        <v>74.9659722609355</v>
      </c>
    </row>
    <row r="24" customFormat="false" ht="15" hidden="false" customHeight="false" outlineLevel="0" collapsed="false">
      <c r="B24" s="50" t="n">
        <v>20</v>
      </c>
      <c r="C24" s="54" t="s">
        <v>196</v>
      </c>
      <c r="D24" s="52" t="n">
        <v>21158.4699351368</v>
      </c>
      <c r="E24" s="52" t="n">
        <v>40181.3666473612</v>
      </c>
      <c r="F24" s="52" t="n">
        <v>79736.8638982043</v>
      </c>
      <c r="G24" s="52" t="n">
        <v>1173.14317712731</v>
      </c>
      <c r="H24" s="52" t="n">
        <v>0</v>
      </c>
      <c r="I24" s="53" t="n">
        <v>7659.60685720287</v>
      </c>
      <c r="J24" s="53" t="n">
        <v>94607.7751006112</v>
      </c>
      <c r="K24" s="53" t="n">
        <f aca="false">D24+E24+F24+G24+H24+I24+J24</f>
        <v>244517.225615644</v>
      </c>
      <c r="L24" s="52" t="n">
        <v>1158.61897130698</v>
      </c>
    </row>
    <row r="25" customFormat="false" ht="15" hidden="false" customHeight="false" outlineLevel="0" collapsed="false">
      <c r="B25" s="50" t="n">
        <v>21</v>
      </c>
      <c r="C25" s="51" t="s">
        <v>197</v>
      </c>
      <c r="D25" s="52" t="n">
        <v>1.17071927312903</v>
      </c>
      <c r="E25" s="52" t="n">
        <v>1.66258088480645</v>
      </c>
      <c r="F25" s="52" t="n">
        <v>51.5985094291291</v>
      </c>
      <c r="G25" s="52" t="n">
        <v>0.461731494032258</v>
      </c>
      <c r="H25" s="52" t="n">
        <v>0</v>
      </c>
      <c r="I25" s="53" t="n">
        <v>1.3046</v>
      </c>
      <c r="J25" s="53" t="n">
        <v>12.2914</v>
      </c>
      <c r="K25" s="53" t="n">
        <f aca="false">D25+E25+F25+G25+H25+I25+J25</f>
        <v>68.4895410810968</v>
      </c>
      <c r="L25" s="52" t="n">
        <v>0.408200407354839</v>
      </c>
    </row>
    <row r="26" customFormat="false" ht="15" hidden="false" customHeight="false" outlineLevel="0" collapsed="false">
      <c r="B26" s="50" t="n">
        <v>22</v>
      </c>
      <c r="C26" s="54" t="s">
        <v>198</v>
      </c>
      <c r="D26" s="52" t="n">
        <v>1.50185152532258</v>
      </c>
      <c r="E26" s="52" t="n">
        <v>86.6232380138065</v>
      </c>
      <c r="F26" s="52" t="n">
        <v>291.127132666742</v>
      </c>
      <c r="G26" s="52" t="n">
        <v>3.24245065416129</v>
      </c>
      <c r="H26" s="52" t="n">
        <v>0</v>
      </c>
      <c r="I26" s="53" t="n">
        <v>1.9118</v>
      </c>
      <c r="J26" s="53" t="n">
        <v>8.7995</v>
      </c>
      <c r="K26" s="53" t="n">
        <f aca="false">D26+E26+F26+G26+H26+I26+J26</f>
        <v>393.205972860033</v>
      </c>
      <c r="L26" s="52" t="n">
        <v>1.40207506206452</v>
      </c>
    </row>
    <row r="27" customFormat="false" ht="15" hidden="false" customHeight="false" outlineLevel="0" collapsed="false">
      <c r="B27" s="50" t="n">
        <v>23</v>
      </c>
      <c r="C27" s="51" t="s">
        <v>199</v>
      </c>
      <c r="D27" s="52" t="n">
        <v>0.0437025432580645</v>
      </c>
      <c r="E27" s="52" t="n">
        <v>8.95184837074194</v>
      </c>
      <c r="F27" s="52" t="n">
        <v>19.6643895086452</v>
      </c>
      <c r="G27" s="52" t="n">
        <v>0.454485034322581</v>
      </c>
      <c r="H27" s="52" t="n">
        <v>0</v>
      </c>
      <c r="I27" s="53" t="n">
        <v>0.2763</v>
      </c>
      <c r="J27" s="53" t="n">
        <v>1.5511</v>
      </c>
      <c r="K27" s="53" t="n">
        <f aca="false">D27+E27+F27+G27+H27+I27+J27</f>
        <v>30.9418254569678</v>
      </c>
      <c r="L27" s="52" t="n">
        <v>0.63062285916129</v>
      </c>
    </row>
    <row r="28" customFormat="false" ht="15" hidden="false" customHeight="false" outlineLevel="0" collapsed="false">
      <c r="B28" s="50" t="n">
        <v>24</v>
      </c>
      <c r="C28" s="51" t="s">
        <v>200</v>
      </c>
      <c r="D28" s="52" t="n">
        <v>0.467345856322581</v>
      </c>
      <c r="E28" s="52" t="n">
        <v>1.65017159219355</v>
      </c>
      <c r="F28" s="52" t="n">
        <v>58.0493068</v>
      </c>
      <c r="G28" s="52" t="n">
        <v>2.26950201248387</v>
      </c>
      <c r="H28" s="52" t="n">
        <v>0</v>
      </c>
      <c r="I28" s="53" t="n">
        <v>0.7202</v>
      </c>
      <c r="J28" s="53" t="n">
        <v>4.7438</v>
      </c>
      <c r="K28" s="53" t="n">
        <f aca="false">D28+E28+F28+G28+H28+I28+J28</f>
        <v>67.900326261</v>
      </c>
      <c r="L28" s="52" t="n">
        <v>0.343047647645161</v>
      </c>
    </row>
    <row r="29" customFormat="false" ht="15" hidden="false" customHeight="false" outlineLevel="0" collapsed="false">
      <c r="B29" s="50" t="n">
        <v>25</v>
      </c>
      <c r="C29" s="54" t="s">
        <v>201</v>
      </c>
      <c r="D29" s="52" t="n">
        <v>4002.33095327323</v>
      </c>
      <c r="E29" s="52" t="n">
        <v>10660.3527757322</v>
      </c>
      <c r="F29" s="52" t="n">
        <v>20036.4648422347</v>
      </c>
      <c r="G29" s="52" t="n">
        <v>190.01476563829</v>
      </c>
      <c r="H29" s="52" t="n">
        <v>0</v>
      </c>
      <c r="I29" s="53" t="n">
        <v>748.0079</v>
      </c>
      <c r="J29" s="53" t="n">
        <v>7350.0506</v>
      </c>
      <c r="K29" s="53" t="n">
        <f aca="false">D29+E29+F29+G29+H29+I29+J29</f>
        <v>42987.2218368784</v>
      </c>
      <c r="L29" s="52" t="n">
        <v>246.07598285871</v>
      </c>
    </row>
    <row r="30" customFormat="false" ht="15" hidden="false" customHeight="false" outlineLevel="0" collapsed="false">
      <c r="B30" s="50" t="n">
        <v>26</v>
      </c>
      <c r="C30" s="54" t="s">
        <v>202</v>
      </c>
      <c r="D30" s="52" t="n">
        <v>158.522327866935</v>
      </c>
      <c r="E30" s="52" t="n">
        <v>1219.80302587503</v>
      </c>
      <c r="F30" s="52" t="n">
        <v>4045.89611461616</v>
      </c>
      <c r="G30" s="52" t="n">
        <v>60.8510950973871</v>
      </c>
      <c r="H30" s="52" t="n">
        <v>0</v>
      </c>
      <c r="I30" s="53" t="n">
        <v>46.298</v>
      </c>
      <c r="J30" s="53" t="n">
        <v>408.1372</v>
      </c>
      <c r="K30" s="53" t="n">
        <f aca="false">D30+E30+F30+G30+H30+I30+J30</f>
        <v>5939.50776345552</v>
      </c>
      <c r="L30" s="52" t="n">
        <v>45.9457194053226</v>
      </c>
    </row>
    <row r="31" customFormat="false" ht="15" hidden="false" customHeight="false" outlineLevel="0" collapsed="false">
      <c r="B31" s="50" t="n">
        <v>27</v>
      </c>
      <c r="C31" s="54" t="s">
        <v>76</v>
      </c>
      <c r="D31" s="52" t="n">
        <v>265.17527442771</v>
      </c>
      <c r="E31" s="52" t="n">
        <v>706.657018584065</v>
      </c>
      <c r="F31" s="52" t="n">
        <v>9953.70912539475</v>
      </c>
      <c r="G31" s="52" t="n">
        <v>126.534772444065</v>
      </c>
      <c r="H31" s="52" t="n">
        <v>0</v>
      </c>
      <c r="I31" s="53" t="n">
        <v>536.7959</v>
      </c>
      <c r="J31" s="53" t="n">
        <v>3208.5461</v>
      </c>
      <c r="K31" s="53" t="n">
        <f aca="false">D31+E31+F31+G31+H31+I31+J31</f>
        <v>14797.4181908506</v>
      </c>
      <c r="L31" s="52" t="n">
        <v>122.041096906839</v>
      </c>
    </row>
    <row r="32" customFormat="false" ht="15" hidden="false" customHeight="false" outlineLevel="0" collapsed="false">
      <c r="B32" s="50" t="n">
        <v>28</v>
      </c>
      <c r="C32" s="54" t="s">
        <v>203</v>
      </c>
      <c r="D32" s="52" t="n">
        <v>14.1520507024516</v>
      </c>
      <c r="E32" s="52" t="n">
        <v>24.1629349973226</v>
      </c>
      <c r="F32" s="52" t="n">
        <v>336.519567609581</v>
      </c>
      <c r="G32" s="52" t="n">
        <v>3.10029564164516</v>
      </c>
      <c r="H32" s="52" t="n">
        <v>0</v>
      </c>
      <c r="I32" s="53" t="n">
        <v>0</v>
      </c>
      <c r="J32" s="53" t="n">
        <v>0</v>
      </c>
      <c r="K32" s="53" t="n">
        <f aca="false">D32+E32+F32+G32+H32+I32+J32</f>
        <v>377.934848951</v>
      </c>
      <c r="L32" s="52" t="n">
        <v>4.92436345435484</v>
      </c>
    </row>
    <row r="33" customFormat="false" ht="15" hidden="false" customHeight="false" outlineLevel="0" collapsed="false">
      <c r="B33" s="50" t="n">
        <v>29</v>
      </c>
      <c r="C33" s="54" t="s">
        <v>204</v>
      </c>
      <c r="D33" s="52" t="n">
        <v>120.054893314484</v>
      </c>
      <c r="E33" s="52" t="n">
        <v>550.823465662903</v>
      </c>
      <c r="F33" s="52" t="n">
        <v>6682.74918908958</v>
      </c>
      <c r="G33" s="52" t="n">
        <v>72.3712722672258</v>
      </c>
      <c r="H33" s="52" t="n">
        <v>0</v>
      </c>
      <c r="I33" s="53" t="n">
        <v>94.2916</v>
      </c>
      <c r="J33" s="53" t="n">
        <v>1212.3122</v>
      </c>
      <c r="K33" s="53" t="n">
        <f aca="false">D33+E33+F33+G33+H33+I33+J33</f>
        <v>8732.60262033419</v>
      </c>
      <c r="L33" s="52" t="n">
        <v>71.2308400314517</v>
      </c>
    </row>
    <row r="34" customFormat="false" ht="15" hidden="false" customHeight="false" outlineLevel="0" collapsed="false">
      <c r="B34" s="50" t="n">
        <v>30</v>
      </c>
      <c r="C34" s="54" t="s">
        <v>205</v>
      </c>
      <c r="D34" s="52" t="n">
        <v>405.816596132129</v>
      </c>
      <c r="E34" s="52" t="n">
        <v>952.327420855387</v>
      </c>
      <c r="F34" s="52" t="n">
        <v>9014.33861689355</v>
      </c>
      <c r="G34" s="52" t="n">
        <v>60.3817784255161</v>
      </c>
      <c r="H34" s="52" t="n">
        <v>0</v>
      </c>
      <c r="I34" s="53" t="n">
        <v>156.5846</v>
      </c>
      <c r="J34" s="53" t="n">
        <v>1474.3016</v>
      </c>
      <c r="K34" s="53" t="n">
        <f aca="false">D34+E34+F34+G34+H34+I34+J34</f>
        <v>12063.7506123066</v>
      </c>
      <c r="L34" s="52" t="n">
        <v>104.323696741935</v>
      </c>
    </row>
    <row r="35" customFormat="false" ht="15" hidden="false" customHeight="false" outlineLevel="0" collapsed="false">
      <c r="B35" s="50" t="n">
        <v>31</v>
      </c>
      <c r="C35" s="51" t="s">
        <v>206</v>
      </c>
      <c r="D35" s="52" t="n">
        <v>9.28809960622581</v>
      </c>
      <c r="E35" s="52" t="n">
        <v>5.14268728970968</v>
      </c>
      <c r="F35" s="52" t="n">
        <v>133.474968529452</v>
      </c>
      <c r="G35" s="52" t="n">
        <v>2.96375581941936</v>
      </c>
      <c r="H35" s="52" t="n">
        <v>0</v>
      </c>
      <c r="I35" s="53" t="n">
        <v>0</v>
      </c>
      <c r="J35" s="53" t="n">
        <v>0</v>
      </c>
      <c r="K35" s="53" t="n">
        <f aca="false">D35+E35+F35+G35+H35+I35+J35</f>
        <v>150.869511244806</v>
      </c>
      <c r="L35" s="52" t="n">
        <v>2.62308055593548</v>
      </c>
    </row>
    <row r="36" customFormat="false" ht="15" hidden="false" customHeight="false" outlineLevel="0" collapsed="false">
      <c r="B36" s="50" t="n">
        <v>32</v>
      </c>
      <c r="C36" s="54" t="s">
        <v>207</v>
      </c>
      <c r="D36" s="52" t="n">
        <v>3198.87575113458</v>
      </c>
      <c r="E36" s="52" t="n">
        <v>4537.60432290087</v>
      </c>
      <c r="F36" s="52" t="n">
        <v>13702.1138853599</v>
      </c>
      <c r="G36" s="52" t="n">
        <v>145.923970159613</v>
      </c>
      <c r="H36" s="52" t="n">
        <v>0</v>
      </c>
      <c r="I36" s="53" t="n">
        <v>1516.8804</v>
      </c>
      <c r="J36" s="53" t="n">
        <v>2915.8663</v>
      </c>
      <c r="K36" s="53" t="n">
        <f aca="false">D36+E36+F36+G36+H36+I36+J36</f>
        <v>26017.264629555</v>
      </c>
      <c r="L36" s="52" t="n">
        <v>317.968767693678</v>
      </c>
    </row>
    <row r="37" customFormat="false" ht="15" hidden="false" customHeight="false" outlineLevel="0" collapsed="false">
      <c r="B37" s="50" t="n">
        <v>33</v>
      </c>
      <c r="C37" s="54" t="s">
        <v>208</v>
      </c>
      <c r="D37" s="52" t="n">
        <v>1171.48806987648</v>
      </c>
      <c r="E37" s="52" t="n">
        <v>1637.80802884094</v>
      </c>
      <c r="F37" s="52" t="n">
        <v>7403.86557243842</v>
      </c>
      <c r="G37" s="52" t="n">
        <v>85.4784960669355</v>
      </c>
      <c r="H37" s="52" t="n">
        <v>0</v>
      </c>
      <c r="I37" s="53" t="n">
        <v>425.6478</v>
      </c>
      <c r="J37" s="53" t="n">
        <v>2541.6998</v>
      </c>
      <c r="K37" s="53" t="n">
        <f aca="false">D37+E37+F37+G37+H37+I37+J37</f>
        <v>13265.9877672228</v>
      </c>
      <c r="L37" s="52" t="n">
        <v>120.327856186194</v>
      </c>
    </row>
    <row r="38" customFormat="false" ht="15" hidden="false" customHeight="false" outlineLevel="0" collapsed="false">
      <c r="B38" s="50" t="n">
        <v>34</v>
      </c>
      <c r="C38" s="54" t="s">
        <v>209</v>
      </c>
      <c r="D38" s="52" t="n">
        <v>1.88295482670968</v>
      </c>
      <c r="E38" s="52" t="n">
        <v>16.6114581458064</v>
      </c>
      <c r="F38" s="52" t="n">
        <v>186.969385609097</v>
      </c>
      <c r="G38" s="52" t="n">
        <v>2.87732973290323</v>
      </c>
      <c r="H38" s="52" t="n">
        <v>0</v>
      </c>
      <c r="I38" s="53" t="n">
        <v>2.1855</v>
      </c>
      <c r="J38" s="53" t="n">
        <v>15.8767</v>
      </c>
      <c r="K38" s="53" t="n">
        <f aca="false">D38+E38+F38+G38+H38+I38+J38</f>
        <v>226.403328314516</v>
      </c>
      <c r="L38" s="52" t="n">
        <v>2.11918473574194</v>
      </c>
    </row>
    <row r="39" customFormat="false" ht="15" hidden="false" customHeight="false" outlineLevel="0" collapsed="false">
      <c r="B39" s="50" t="n">
        <v>35</v>
      </c>
      <c r="C39" s="54" t="s">
        <v>210</v>
      </c>
      <c r="D39" s="52" t="n">
        <v>571.635111454161</v>
      </c>
      <c r="E39" s="52" t="n">
        <v>2433.15438066084</v>
      </c>
      <c r="F39" s="52" t="n">
        <v>21975.2875125528</v>
      </c>
      <c r="G39" s="52" t="n">
        <v>222.864072794936</v>
      </c>
      <c r="H39" s="52" t="n">
        <v>0</v>
      </c>
      <c r="I39" s="53" t="n">
        <v>428.2485</v>
      </c>
      <c r="J39" s="53" t="n">
        <v>2960.3368</v>
      </c>
      <c r="K39" s="53" t="n">
        <f aca="false">D39+E39+F39+G39+H39+I39+J39</f>
        <v>28591.5263774628</v>
      </c>
      <c r="L39" s="52" t="n">
        <v>209.776314499968</v>
      </c>
    </row>
    <row r="40" customFormat="false" ht="15" hidden="false" customHeight="false" outlineLevel="0" collapsed="false">
      <c r="B40" s="50" t="n">
        <v>36</v>
      </c>
      <c r="C40" s="54" t="s">
        <v>211</v>
      </c>
      <c r="D40" s="52" t="n">
        <v>67.5225337980323</v>
      </c>
      <c r="E40" s="52" t="n">
        <v>176.489271212258</v>
      </c>
      <c r="F40" s="52" t="n">
        <v>2126.90173457481</v>
      </c>
      <c r="G40" s="52" t="n">
        <v>20.7248723444194</v>
      </c>
      <c r="H40" s="52" t="n">
        <v>0</v>
      </c>
      <c r="I40" s="53" t="n">
        <v>0.0053</v>
      </c>
      <c r="J40" s="53" t="n">
        <v>0.0465</v>
      </c>
      <c r="K40" s="53" t="n">
        <f aca="false">D40+E40+F40+G40+H40+I40+J40</f>
        <v>2391.69021192952</v>
      </c>
      <c r="L40" s="52" t="n">
        <v>20.4351668591935</v>
      </c>
    </row>
    <row r="41" customFormat="false" ht="15" hidden="false" customHeight="false" outlineLevel="0" collapsed="false">
      <c r="B41" s="50" t="n">
        <v>37</v>
      </c>
      <c r="C41" s="54" t="s">
        <v>212</v>
      </c>
      <c r="D41" s="52" t="n">
        <v>1078.04932938603</v>
      </c>
      <c r="E41" s="52" t="n">
        <v>5081.11071711951</v>
      </c>
      <c r="F41" s="52" t="n">
        <v>17766.2798993432</v>
      </c>
      <c r="G41" s="52" t="n">
        <v>274.885849477677</v>
      </c>
      <c r="H41" s="52" t="n">
        <v>0</v>
      </c>
      <c r="I41" s="53" t="n">
        <v>514.3259</v>
      </c>
      <c r="J41" s="53" t="n">
        <v>4000.544</v>
      </c>
      <c r="K41" s="53" t="n">
        <f aca="false">D41+E41+F41+G41+H41+I41+J41</f>
        <v>28715.1956953265</v>
      </c>
      <c r="L41" s="52" t="n">
        <v>208.441929357645</v>
      </c>
    </row>
    <row r="42" s="55" customFormat="true" ht="15" hidden="false" customHeight="false" outlineLevel="0" collapsed="false">
      <c r="B42" s="56" t="s">
        <v>213</v>
      </c>
      <c r="C42" s="57"/>
      <c r="D42" s="58" t="n">
        <f aca="false">SUM(D5:D41)</f>
        <v>41622.3451631745</v>
      </c>
      <c r="E42" s="58" t="n">
        <f aca="false">SUM(E5:E41)</f>
        <v>87328.6599487233</v>
      </c>
      <c r="F42" s="58" t="n">
        <f aca="false">SUM(F5:F41)</f>
        <v>293207.071052215</v>
      </c>
      <c r="G42" s="58" t="n">
        <f aca="false">SUM(G5:G41)</f>
        <v>3906.53646294998</v>
      </c>
      <c r="H42" s="58" t="n">
        <f aca="false">SUM(H5:H41)</f>
        <v>0</v>
      </c>
      <c r="I42" s="58" t="n">
        <f aca="false">SUM(I5:I41)</f>
        <v>15139.1208572029</v>
      </c>
      <c r="J42" s="58" t="n">
        <f aca="false">SUM(J5:J41)</f>
        <v>136422.718900611</v>
      </c>
      <c r="K42" s="58" t="n">
        <f aca="false">SUM(K5:K41)</f>
        <v>577626.452384876</v>
      </c>
      <c r="L42" s="58" t="n">
        <f aca="false">SUM(L5:L41)</f>
        <v>3805.78787568378</v>
      </c>
    </row>
    <row r="43" customFormat="false" ht="15" hidden="false" customHeight="false" outlineLevel="0" collapsed="false">
      <c r="B43" s="0" t="s">
        <v>214</v>
      </c>
      <c r="I43" s="59"/>
      <c r="J43" s="59"/>
      <c r="K43" s="59"/>
    </row>
    <row r="44" s="59" customFormat="true" ht="15" hidden="false" customHeight="false" outlineLevel="0" collapsed="false"/>
    <row r="45" customFormat="false" ht="15" hidden="false" customHeight="false" outlineLevel="0" collapsed="false">
      <c r="D45" s="59"/>
      <c r="E45" s="59"/>
      <c r="F45" s="59"/>
      <c r="G45" s="60"/>
      <c r="I45" s="59"/>
      <c r="J45" s="59"/>
      <c r="K45" s="59"/>
      <c r="L45" s="59"/>
    </row>
    <row r="46" customFormat="false" ht="15" hidden="false" customHeight="false" outlineLevel="0" collapsed="false">
      <c r="D46" s="59"/>
      <c r="E46" s="59"/>
      <c r="F46" s="59"/>
      <c r="G46" s="59"/>
      <c r="I46" s="59"/>
      <c r="J46" s="59"/>
      <c r="K46" s="59"/>
      <c r="L46" s="59"/>
    </row>
    <row r="47" customFormat="false" ht="15" hidden="false" customHeight="false" outlineLevel="0" collapsed="false"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5" hidden="false" customHeight="false" outlineLevel="0" collapsed="false">
      <c r="D48" s="60"/>
      <c r="E48" s="60"/>
      <c r="F48" s="60"/>
      <c r="G48" s="60"/>
      <c r="H48" s="60"/>
      <c r="I48" s="61"/>
      <c r="J48" s="61"/>
      <c r="K48" s="60"/>
      <c r="L48" s="60"/>
    </row>
    <row r="49" customFormat="false" ht="15" hidden="false" customHeight="false" outlineLevel="0" collapsed="false">
      <c r="K49" s="62"/>
    </row>
    <row r="50" customFormat="false" ht="15" hidden="false" customHeight="false" outlineLevel="0" collapsed="false">
      <c r="K50" s="62"/>
    </row>
  </sheetData>
  <sheetProtection sheet="true" objects="true" scenarios="true"/>
  <mergeCells count="2">
    <mergeCell ref="B2:L2"/>
    <mergeCell ref="B3:L3"/>
  </mergeCells>
  <printOptions headings="false" gridLines="false" gridLinesSet="true" horizontalCentered="false" verticalCentered="false"/>
  <pageMargins left="0.7" right="0.7" top="0.76388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00 Data Classification: Internal Use Only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2:10:22Z</dcterms:created>
  <dc:creator>ravindar.muthyala</dc:creator>
  <dc:description/>
  <dc:language>en-US</dc:language>
  <cp:lastModifiedBy>Celest</cp:lastModifiedBy>
  <dcterms:modified xsi:type="dcterms:W3CDTF">2025-01-09T06:26:31Z</dcterms:modified>
  <cp:revision>0</cp:revision>
  <dc:subject/>
  <dc:title/>
</cp:coreProperties>
</file>