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3">
  <si>
    <t xml:space="preserve">Sl. No.</t>
  </si>
  <si>
    <t xml:space="preserve">Scheme Category/ Scheme Name</t>
  </si>
  <si>
    <t xml:space="preserve">Nippon India Mutual Fund: Average Net Assets Under Management (AAUM) as on NOV 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NIPPON INDIA LIQUID FUND</t>
  </si>
  <si>
    <t xml:space="preserve">NIPPON INDIA OVERNIGHT FUND</t>
  </si>
  <si>
    <t xml:space="preserve">(a) Sub-Total</t>
  </si>
  <si>
    <t xml:space="preserve">(ii)</t>
  </si>
  <si>
    <t xml:space="preserve">Gilt</t>
  </si>
  <si>
    <t xml:space="preserve">NIPPON INDIA GILT SECURITIES FUND</t>
  </si>
  <si>
    <t xml:space="preserve">(b) Sub-Total</t>
  </si>
  <si>
    <t xml:space="preserve">(iii)</t>
  </si>
  <si>
    <t xml:space="preserve">FMP</t>
  </si>
  <si>
    <t xml:space="preserve">NIPPON INDIA QUARTERLY INTERVAL FUND - SERIES III</t>
  </si>
  <si>
    <t xml:space="preserve">NIPPON INDIA INTERVAL FUND - QUARTERLY PLAN - SERIES I</t>
  </si>
  <si>
    <t xml:space="preserve">NIPPON INDIA FIXED HORIZON FUND - XLI - SERIES 8</t>
  </si>
  <si>
    <t xml:space="preserve">NIPPON INDIA FIXED HORIZON FUND - XLIII - SERIES 1</t>
  </si>
  <si>
    <t xml:space="preserve">NIPPON INDIA FIXED HORIZON FUND XLIII SERIES 5</t>
  </si>
  <si>
    <t xml:space="preserve">NIPPON INDIA MONTHLY INTERVAL FUND - SERIES II</t>
  </si>
  <si>
    <t xml:space="preserve">NIPPON INDIA MONTHLY INTERVAL FUND - SERIES I</t>
  </si>
  <si>
    <t xml:space="preserve">NIPPON INDIA QUARTERLY INTERVAL FUND - SERIES II</t>
  </si>
  <si>
    <t xml:space="preserve">NIPPON INDIA FIXED HORIZON FUND XLV SERIES 4</t>
  </si>
  <si>
    <t xml:space="preserve">NIPPON INDIA FIXED HORIZON FUND XLV SERIES 5</t>
  </si>
  <si>
    <t xml:space="preserve">NIPPON INDIA ANNUAL INTERVAL FUND - SERIES I</t>
  </si>
  <si>
    <t xml:space="preserve">NIPPON INDIA FIXED HORIZON FUND XLIV SERIES 1</t>
  </si>
  <si>
    <t xml:space="preserve">NIPPON INDIA FIXED HORIZON FUND XLIV SERIES 4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NIPPON INDIA BANKING &amp; PSU DEBT FUND</t>
  </si>
  <si>
    <t xml:space="preserve">NIPPON INDIA STRATEGIC DEBT FUND</t>
  </si>
  <si>
    <t xml:space="preserve">NIPPON INDIA NIFTY AAA CPSE BOND PLUS SDL - APR 2027 MATURITY 60:40 INDEX FUND</t>
  </si>
  <si>
    <t xml:space="preserve">NIPPON INDIA ULTRA SHORT DURATION FUND</t>
  </si>
  <si>
    <t xml:space="preserve">NIPPON INDIA FLOATING RATE FUND</t>
  </si>
  <si>
    <t xml:space="preserve">NIPPON INDIA CRISIL - IBX AAA FINANCIAL SERVICES - DEC 2026 INDEX FUND</t>
  </si>
  <si>
    <t xml:space="preserve">NIPPON INDIA INCOME FUND</t>
  </si>
  <si>
    <t xml:space="preserve">NIPPON INDIA CRISIL - IBX AAA FINANCIAL SERVICES - JAN 2028 INDEX FUND</t>
  </si>
  <si>
    <t xml:space="preserve">NIPPON INDIA CORPORATE BOND FUND</t>
  </si>
  <si>
    <t xml:space="preserve">NIPPON INDIA LOW DURATION FUND</t>
  </si>
  <si>
    <t xml:space="preserve">NIPPON INDIA MONEY MARKET FUND</t>
  </si>
  <si>
    <t xml:space="preserve">NIPPON INDIA HYBRID BOND FUND</t>
  </si>
  <si>
    <t xml:space="preserve">NIPPON INDIA NIFTY AAA PSU BOND PLUS SDL - SEP 2026 MATURITY 50:50 INDEX FUND</t>
  </si>
  <si>
    <t xml:space="preserve">NIPPON INDIA DYNAMIC BOND FUND</t>
  </si>
  <si>
    <t xml:space="preserve">NIPPON INDIA NIFTY SDL PLUS G-SEC - JUN 2028 MATURITY 70:30 INDEX FUND</t>
  </si>
  <si>
    <t xml:space="preserve">NIPPON INDIA NIFTY G-SEC - SEP 2027 MATURITY INDEX FUND</t>
  </si>
  <si>
    <t xml:space="preserve">NIPPON INDIA NIVESH LAKSHYA FUND</t>
  </si>
  <si>
    <t xml:space="preserve">NIPPON INDIA NIFTY G-SEC - JUN 2036 MATURITY INDEX FUND</t>
  </si>
  <si>
    <t xml:space="preserve">NIPPON INDIA NIFTY SDL PLUS G-SEC - JUN 2029 MATURITY 70:30 INDEX FUND</t>
  </si>
  <si>
    <t xml:space="preserve">NIPPON INDIA NIFTY G-SEC OCT 2028 MATURITY INDEX FUND</t>
  </si>
  <si>
    <t xml:space="preserve">NIPPON INDIA RETIREMENT FUND - INCOME GENERATION SCHEME</t>
  </si>
  <si>
    <t xml:space="preserve">NIPPON INDIA CREDIT RISK FUND</t>
  </si>
  <si>
    <t xml:space="preserve">NIPPON INDI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NIPPON INDIA ELSS TAX SAVER FUND</t>
  </si>
  <si>
    <t xml:space="preserve">Others</t>
  </si>
  <si>
    <t xml:space="preserve">NIPPON INDIA EQUITY SAVINGS FUND - SEGREGATED PORTFOLIO 1</t>
  </si>
  <si>
    <t xml:space="preserve">NIPPON INDIA ARBITRAGE FUND</t>
  </si>
  <si>
    <t xml:space="preserve">NIPPON INDIA BANKING &amp; FINANCIAL SERVICES FUND</t>
  </si>
  <si>
    <t xml:space="preserve">NIPPON INDIA NIFTY BANK INDEX FUND</t>
  </si>
  <si>
    <t xml:space="preserve">NIPPON INDIA LARGE CAP FUND</t>
  </si>
  <si>
    <t xml:space="preserve">NIPPON INDIA MULTI CAP FUND</t>
  </si>
  <si>
    <t xml:space="preserve">NIPPON INDIA EQUITY SAVINGS FUND</t>
  </si>
  <si>
    <t xml:space="preserve">NIPPON INDIA TAIWAN EQUITY FUND</t>
  </si>
  <si>
    <t xml:space="preserve">NIPPON INDIA NIFTY 500 EQUAL WEIGHT INDEX FUND</t>
  </si>
  <si>
    <t xml:space="preserve">NIPPON INDIA GROWTH FUND</t>
  </si>
  <si>
    <t xml:space="preserve">NIPPON INDIA VISION FUND</t>
  </si>
  <si>
    <t xml:space="preserve">NIPPON INDIA INNOVATION FUND</t>
  </si>
  <si>
    <t xml:space="preserve">NIPPON INDIA NIFTY IT INDEX FUND</t>
  </si>
  <si>
    <t xml:space="preserve">NIPPON INDIA - JAPAN EQUITY FUND</t>
  </si>
  <si>
    <t xml:space="preserve">NIPPON INDIA FLEXI CAP FUND</t>
  </si>
  <si>
    <t xml:space="preserve">NIPPON INDIA FOCUSED EQUITY FUND</t>
  </si>
  <si>
    <t xml:space="preserve">NIPPON INDIA CONSUMPTION FUND</t>
  </si>
  <si>
    <t xml:space="preserve">NIPPON INDIA MULTI ASSET ALLOCATION FUND</t>
  </si>
  <si>
    <t xml:space="preserve">NIPPON INDIA NIFTY 500 MOMENTUM 50 INDEX FUND</t>
  </si>
  <si>
    <t xml:space="preserve">NIPPON INDIA BALANCED ADVANTAGE FUND</t>
  </si>
  <si>
    <t xml:space="preserve">NIPPON INDIA INDEX FUND - NIFTY 50 PLAN</t>
  </si>
  <si>
    <t xml:space="preserve">NIPPON INDIA NIFTY ALPHA LOW VOLATILITY 30 INDEX FUND</t>
  </si>
  <si>
    <t xml:space="preserve">NIPPON INDIA NIFTY MIDCAP 150 INDEX FUND</t>
  </si>
  <si>
    <t xml:space="preserve">NIPPON INDIA NIFTY SMALLCAP 250 INDEX FUND</t>
  </si>
  <si>
    <t xml:space="preserve">NIPPON INDIA NIFTY 50 VALUE 20 INDEX FUND</t>
  </si>
  <si>
    <t xml:space="preserve">NIPPON INDIA PHARMA FUND</t>
  </si>
  <si>
    <t xml:space="preserve">NIPPON INDIA POWER &amp; INFRA FUND</t>
  </si>
  <si>
    <t xml:space="preserve">NIPPON INDIA QUANT FUND</t>
  </si>
  <si>
    <t xml:space="preserve">NIPPON INDIA RETIREMENT FUND - WEALTH CREATION SCHEME</t>
  </si>
  <si>
    <t xml:space="preserve">NIPPON INDIA SMALL CAP FUND</t>
  </si>
  <si>
    <t xml:space="preserve">NIPPON INDIA VALUE FUND</t>
  </si>
  <si>
    <t xml:space="preserve">NIPPON INDIA INDEX FUND - BSE SENSEX PLAN</t>
  </si>
  <si>
    <t xml:space="preserve">NIPPON INDIA - US EQUITY OPPORTUNITI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NIPPON INDIA EQUITY HYBRID FUND -  SEGREGATED PORTFOLIO 1</t>
  </si>
  <si>
    <t xml:space="preserve">NIPPON INDIA EQUITY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NIPPON INDIA ETF GOLD BEES</t>
  </si>
  <si>
    <t xml:space="preserve">Other ETFs </t>
  </si>
  <si>
    <t xml:space="preserve">NIPPON INDIA ETF BSE SENSEX</t>
  </si>
  <si>
    <t xml:space="preserve">NIPPON INDIA ETF NIFTY 100</t>
  </si>
  <si>
    <t xml:space="preserve">NIPPON INDIA ETF NIFTY INDIA CONSUMPTION</t>
  </si>
  <si>
    <t xml:space="preserve">NIPPON INDIA ETF NIFTY DIVIDEND OPPORTUNITIES 50</t>
  </si>
  <si>
    <t xml:space="preserve">NIPPON INDIA ETF NIFTY 50 VALUE 20</t>
  </si>
  <si>
    <t xml:space="preserve">NIPPON INDIA ETF NIFTY 8-13 YR G-SEC LONG TERM GILT LT</t>
  </si>
  <si>
    <t xml:space="preserve">NIPPON INDIA ETF NIFTY BANK BEES</t>
  </si>
  <si>
    <t xml:space="preserve">CPSE ETF</t>
  </si>
  <si>
    <t xml:space="preserve">NIPPON INDIA ETF HANG SENG BEES</t>
  </si>
  <si>
    <t xml:space="preserve">NIPPON INDIA ETF NIFTY INFRASTRUCTURE BEES</t>
  </si>
  <si>
    <t xml:space="preserve">NIPPON INDIA ETF NIFTY NEXT 50 JUNIOR BEES</t>
  </si>
  <si>
    <t xml:space="preserve">NIPPON INDIA ETF NIFTY 1D RATE LIQUID BEES</t>
  </si>
  <si>
    <t xml:space="preserve">NIPPON INDIA ETF NIFTY 50 BEES</t>
  </si>
  <si>
    <t xml:space="preserve">NIPPON INDIA ETF NIFTY PSU BANK BEES</t>
  </si>
  <si>
    <t xml:space="preserve">NIPPON INDIA ETF NIFTY MIDCAP 150</t>
  </si>
  <si>
    <t xml:space="preserve">NIPPON INDIA ETF NIFTY 50 SHARIAH BEES</t>
  </si>
  <si>
    <t xml:space="preserve">NIPPON INDIA ETF BSE SENSEX NEXT 50</t>
  </si>
  <si>
    <t xml:space="preserve">NIPPON INDIA ETF NIFTY IT</t>
  </si>
  <si>
    <t xml:space="preserve">NIPPON INDIA ETF NIFTY SDL APR 2026 TOP 20 EQUAL WEIGHT</t>
  </si>
  <si>
    <t xml:space="preserve">NIPPON INDIA ETF NIFTY 5 YR BENCHMARK G-SEC</t>
  </si>
  <si>
    <t xml:space="preserve">NIPPON INDIA NIFTY PHARMA ETF</t>
  </si>
  <si>
    <t xml:space="preserve">NIPPON INDIA NIFTY AUTO ETF</t>
  </si>
  <si>
    <t xml:space="preserve">NIPPON INDIA SILVER ETF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NIPPON INDIA ASSET ALLOCATOR FOF</t>
  </si>
  <si>
    <t xml:space="preserve">NIPPON INDIA GOLD SAVINGS FUND</t>
  </si>
  <si>
    <t xml:space="preserve">NIPPON INDIA PASSIVE FLEXICAP FOF</t>
  </si>
  <si>
    <t xml:space="preserve">NIPPON INDIA NIFTY NEXT 50 JUNIOR BEES FOF</t>
  </si>
  <si>
    <t xml:space="preserve">NIPPON INDIA SILVER ETF FUND OF FUND (FOF)</t>
  </si>
  <si>
    <t xml:space="preserve">T30 : Top 30 cities as identified by AMFI </t>
  </si>
  <si>
    <t xml:space="preserve">B30 : Other than T30  </t>
  </si>
  <si>
    <t xml:space="preserve">Category of Investor</t>
  </si>
  <si>
    <t xml:space="preserve">1 : Retail Investor </t>
  </si>
  <si>
    <t xml:space="preserve">I : Contribution of sponsor and its associates in AUM</t>
  </si>
  <si>
    <t xml:space="preserve">2 : Corporates</t>
  </si>
  <si>
    <t xml:space="preserve">II : Contribution of other than sponsor and its associates in AUM</t>
  </si>
  <si>
    <t xml:space="preserve">3 : Banks/FIs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Nov 2024</t>
  </si>
  <si>
    <t xml:space="preserve">NIPPON INDIA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_ * #,##0.00_ ;_ * \-#,##0.00_ ;_ * \-??_ ;_ @_ "/>
    <numFmt numFmtId="170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68" activeCellId="0" sqref="A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2.99"/>
    <col collapsed="false" customWidth="true" hidden="false" outlineLevel="0" max="3" min="3" style="1" width="6.56"/>
    <col collapsed="false" customWidth="true" hidden="false" outlineLevel="0" max="4" min="4" style="1" width="8.14"/>
    <col collapsed="false" customWidth="true" hidden="false" outlineLevel="0" max="6" min="5" style="1" width="4.56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6.56"/>
    <col collapsed="false" customWidth="false" hidden="false" outlineLevel="0" max="12" min="12" style="1" width="9.14"/>
    <col collapsed="false" customWidth="true" hidden="false" outlineLevel="0" max="17" min="13" style="1" width="4.56"/>
    <col collapsed="false" customWidth="false" hidden="false" outlineLevel="0" max="18" min="18" style="1" width="9.14"/>
    <col collapsed="false" customWidth="true" hidden="false" outlineLevel="0" max="20" min="19" style="1" width="8.14"/>
    <col collapsed="false" customWidth="true" hidden="false" outlineLevel="0" max="21" min="21" style="1" width="4.56"/>
    <col collapsed="false" customWidth="false" hidden="false" outlineLevel="0" max="22" min="22" style="1" width="9.14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6" min="25" style="1" width="4.56"/>
    <col collapsed="false" customWidth="true" hidden="false" outlineLevel="0" max="29" min="27" style="1" width="6.56"/>
    <col collapsed="false" customWidth="true" hidden="false" outlineLevel="0" max="31" min="30" style="1" width="4.56"/>
    <col collapsed="false" customWidth="true" hidden="false" outlineLevel="0" max="32" min="32" style="1" width="6.56"/>
    <col collapsed="false" customWidth="true" hidden="false" outlineLevel="0" max="37" min="33" style="1" width="4.56"/>
    <col collapsed="false" customWidth="true" hidden="false" outlineLevel="0" max="39" min="38" style="1" width="6.56"/>
    <col collapsed="false" customWidth="true" hidden="false" outlineLevel="0" max="41" min="40" style="1" width="4.56"/>
    <col collapsed="false" customWidth="true" hidden="false" outlineLevel="0" max="42" min="42" style="1" width="5.56"/>
    <col collapsed="false" customWidth="true" hidden="false" outlineLevel="0" max="43" min="43" style="1" width="4.56"/>
    <col collapsed="false" customWidth="true" hidden="false" outlineLevel="0" max="44" min="44" style="1" width="8.14"/>
    <col collapsed="false" customWidth="true" hidden="false" outlineLevel="0" max="46" min="45" style="1" width="4.56"/>
    <col collapsed="false" customWidth="true" hidden="false" outlineLevel="0" max="47" min="47" style="1" width="8.14"/>
    <col collapsed="false" customWidth="false" hidden="false" outlineLevel="0" max="49" min="48" style="1" width="9.14"/>
    <col collapsed="false" customWidth="true" hidden="false" outlineLevel="0" max="50" min="50" style="1" width="8.14"/>
    <col collapsed="false" customWidth="true" hidden="false" outlineLevel="0" max="51" min="51" style="1" width="6.56"/>
    <col collapsed="false" customWidth="false" hidden="false" outlineLevel="0" max="52" min="52" style="1" width="9.14"/>
    <col collapsed="false" customWidth="true" hidden="false" outlineLevel="0" max="57" min="53" style="1" width="4.56"/>
    <col collapsed="false" customWidth="false" hidden="false" outlineLevel="0" max="58" min="58" style="1" width="9.14"/>
    <col collapsed="false" customWidth="true" hidden="false" outlineLevel="0" max="60" min="59" style="1" width="8.14"/>
    <col collapsed="false" customWidth="true" hidden="false" outlineLevel="0" max="61" min="61" style="1" width="5.56"/>
    <col collapsed="false" customWidth="true" hidden="false" outlineLevel="0" max="62" min="62" style="1" width="10.71"/>
    <col collapsed="false" customWidth="true" hidden="false" outlineLevel="0" max="63" min="63" style="2" width="16.99"/>
    <col collapsed="false" customWidth="true" hidden="false" outlineLevel="0" max="65" min="64" style="1" width="10.71"/>
    <col collapsed="false" customWidth="false" hidden="false" outlineLevel="0" max="257" min="66" style="1" width="9.14"/>
  </cols>
  <sheetData>
    <row r="1" customFormat="false" ht="15" hidden="false" customHeight="true" outlineLevel="0" collapsed="false">
      <c r="B1" s="3"/>
    </row>
    <row r="2" customFormat="false" ht="19.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8.75" hidden="false" customHeight="true" outlineLevel="0" collapsed="false">
      <c r="A3" s="4"/>
      <c r="B3" s="5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 t="s">
        <v>6</v>
      </c>
    </row>
    <row r="4" customFormat="false" ht="18.75" hidden="false" customHeight="true" outlineLevel="0" collapsed="false">
      <c r="A4" s="4"/>
      <c r="B4" s="5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9"/>
      <c r="AD4" s="9"/>
      <c r="AE4" s="9"/>
      <c r="AF4" s="9"/>
      <c r="AG4" s="9" t="s">
        <v>8</v>
      </c>
      <c r="AH4" s="9"/>
      <c r="AI4" s="9"/>
      <c r="AJ4" s="9"/>
      <c r="AK4" s="9"/>
      <c r="AL4" s="9"/>
      <c r="AM4" s="9"/>
      <c r="AN4" s="9"/>
      <c r="AO4" s="9"/>
      <c r="AP4" s="9"/>
      <c r="AQ4" s="9" t="s">
        <v>7</v>
      </c>
      <c r="AR4" s="9"/>
      <c r="AS4" s="9"/>
      <c r="AT4" s="9"/>
      <c r="AU4" s="9"/>
      <c r="AV4" s="9"/>
      <c r="AW4" s="9"/>
      <c r="AX4" s="9"/>
      <c r="AY4" s="9"/>
      <c r="AZ4" s="9"/>
      <c r="BA4" s="9" t="s">
        <v>8</v>
      </c>
      <c r="BB4" s="9"/>
      <c r="BC4" s="9"/>
      <c r="BD4" s="9"/>
      <c r="BE4" s="9"/>
      <c r="BF4" s="9"/>
      <c r="BG4" s="9"/>
      <c r="BH4" s="9"/>
      <c r="BI4" s="9"/>
      <c r="BJ4" s="9"/>
      <c r="BK4" s="8"/>
    </row>
    <row r="5" customFormat="false" ht="18" hidden="false" customHeight="true" outlineLevel="0" collapsed="false">
      <c r="A5" s="4"/>
      <c r="B5" s="5"/>
      <c r="C5" s="10" t="s">
        <v>9</v>
      </c>
      <c r="D5" s="10"/>
      <c r="E5" s="10"/>
      <c r="F5" s="10"/>
      <c r="G5" s="10"/>
      <c r="H5" s="10" t="s">
        <v>10</v>
      </c>
      <c r="I5" s="10"/>
      <c r="J5" s="10"/>
      <c r="K5" s="10"/>
      <c r="L5" s="10"/>
      <c r="M5" s="10" t="s">
        <v>9</v>
      </c>
      <c r="N5" s="10"/>
      <c r="O5" s="10"/>
      <c r="P5" s="10"/>
      <c r="Q5" s="10"/>
      <c r="R5" s="10" t="s">
        <v>10</v>
      </c>
      <c r="S5" s="10"/>
      <c r="T5" s="10"/>
      <c r="U5" s="10"/>
      <c r="V5" s="10"/>
      <c r="W5" s="10" t="s">
        <v>9</v>
      </c>
      <c r="X5" s="10"/>
      <c r="Y5" s="10"/>
      <c r="Z5" s="10"/>
      <c r="AA5" s="10"/>
      <c r="AB5" s="10" t="s">
        <v>10</v>
      </c>
      <c r="AC5" s="10"/>
      <c r="AD5" s="10"/>
      <c r="AE5" s="10"/>
      <c r="AF5" s="10"/>
      <c r="AG5" s="10" t="s">
        <v>9</v>
      </c>
      <c r="AH5" s="10"/>
      <c r="AI5" s="10"/>
      <c r="AJ5" s="10"/>
      <c r="AK5" s="10"/>
      <c r="AL5" s="10" t="s">
        <v>10</v>
      </c>
      <c r="AM5" s="10"/>
      <c r="AN5" s="10"/>
      <c r="AO5" s="10"/>
      <c r="AP5" s="10"/>
      <c r="AQ5" s="10" t="s">
        <v>9</v>
      </c>
      <c r="AR5" s="10"/>
      <c r="AS5" s="10"/>
      <c r="AT5" s="10"/>
      <c r="AU5" s="10"/>
      <c r="AV5" s="10" t="s">
        <v>10</v>
      </c>
      <c r="AW5" s="10"/>
      <c r="AX5" s="10"/>
      <c r="AY5" s="10"/>
      <c r="AZ5" s="10"/>
      <c r="BA5" s="10" t="s">
        <v>9</v>
      </c>
      <c r="BB5" s="10"/>
      <c r="BC5" s="10"/>
      <c r="BD5" s="10"/>
      <c r="BE5" s="10"/>
      <c r="BF5" s="10" t="s">
        <v>10</v>
      </c>
      <c r="BG5" s="10"/>
      <c r="BH5" s="10"/>
      <c r="BI5" s="10"/>
      <c r="BJ5" s="10"/>
      <c r="BK5" s="8"/>
    </row>
    <row r="6" customFormat="false" ht="15.75" hidden="false" customHeight="fals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3" t="n">
        <v>5</v>
      </c>
      <c r="H6" s="11" t="n">
        <v>1</v>
      </c>
      <c r="I6" s="12" t="n">
        <v>2</v>
      </c>
      <c r="J6" s="12" t="n">
        <v>3</v>
      </c>
      <c r="K6" s="12" t="n">
        <v>4</v>
      </c>
      <c r="L6" s="13" t="n">
        <v>5</v>
      </c>
      <c r="M6" s="11" t="n">
        <v>1</v>
      </c>
      <c r="N6" s="12" t="n">
        <v>2</v>
      </c>
      <c r="O6" s="12" t="n">
        <v>3</v>
      </c>
      <c r="P6" s="12" t="n">
        <v>4</v>
      </c>
      <c r="Q6" s="13" t="n">
        <v>5</v>
      </c>
      <c r="R6" s="11" t="n">
        <v>1</v>
      </c>
      <c r="S6" s="12" t="n">
        <v>2</v>
      </c>
      <c r="T6" s="12" t="n">
        <v>3</v>
      </c>
      <c r="U6" s="12" t="n">
        <v>4</v>
      </c>
      <c r="V6" s="13" t="n">
        <v>5</v>
      </c>
      <c r="W6" s="11" t="n">
        <v>1</v>
      </c>
      <c r="X6" s="12" t="n">
        <v>2</v>
      </c>
      <c r="Y6" s="12" t="n">
        <v>3</v>
      </c>
      <c r="Z6" s="12" t="n">
        <v>4</v>
      </c>
      <c r="AA6" s="13" t="n">
        <v>5</v>
      </c>
      <c r="AB6" s="11" t="n">
        <v>1</v>
      </c>
      <c r="AC6" s="12" t="n">
        <v>2</v>
      </c>
      <c r="AD6" s="12" t="n">
        <v>3</v>
      </c>
      <c r="AE6" s="12" t="n">
        <v>4</v>
      </c>
      <c r="AF6" s="13" t="n">
        <v>5</v>
      </c>
      <c r="AG6" s="11" t="n">
        <v>1</v>
      </c>
      <c r="AH6" s="12" t="n">
        <v>2</v>
      </c>
      <c r="AI6" s="12" t="n">
        <v>3</v>
      </c>
      <c r="AJ6" s="12" t="n">
        <v>4</v>
      </c>
      <c r="AK6" s="13" t="n">
        <v>5</v>
      </c>
      <c r="AL6" s="11" t="n">
        <v>1</v>
      </c>
      <c r="AM6" s="12" t="n">
        <v>2</v>
      </c>
      <c r="AN6" s="12" t="n">
        <v>3</v>
      </c>
      <c r="AO6" s="12" t="n">
        <v>4</v>
      </c>
      <c r="AP6" s="13" t="n">
        <v>5</v>
      </c>
      <c r="AQ6" s="11" t="n">
        <v>1</v>
      </c>
      <c r="AR6" s="12" t="n">
        <v>2</v>
      </c>
      <c r="AS6" s="12" t="n">
        <v>3</v>
      </c>
      <c r="AT6" s="12" t="n">
        <v>4</v>
      </c>
      <c r="AU6" s="13" t="n">
        <v>5</v>
      </c>
      <c r="AV6" s="11" t="n">
        <v>1</v>
      </c>
      <c r="AW6" s="12" t="n">
        <v>2</v>
      </c>
      <c r="AX6" s="12" t="n">
        <v>3</v>
      </c>
      <c r="AY6" s="12" t="n">
        <v>4</v>
      </c>
      <c r="AZ6" s="13" t="n">
        <v>5</v>
      </c>
      <c r="BA6" s="11" t="n">
        <v>1</v>
      </c>
      <c r="BB6" s="12" t="n">
        <v>2</v>
      </c>
      <c r="BC6" s="12" t="n">
        <v>3</v>
      </c>
      <c r="BD6" s="12" t="n">
        <v>4</v>
      </c>
      <c r="BE6" s="13" t="n">
        <v>5</v>
      </c>
      <c r="BF6" s="11" t="n">
        <v>1</v>
      </c>
      <c r="BG6" s="12" t="n">
        <v>2</v>
      </c>
      <c r="BH6" s="12" t="n">
        <v>3</v>
      </c>
      <c r="BI6" s="12" t="n">
        <v>4</v>
      </c>
      <c r="BJ6" s="13" t="n">
        <v>5</v>
      </c>
      <c r="BK6" s="8"/>
    </row>
    <row r="7" customFormat="false" ht="18" hidden="false" customHeight="false" outlineLevel="0" collapsed="false">
      <c r="A7" s="14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7"/>
    </row>
    <row r="8" customFormat="false" ht="15.75" hidden="false" customHeight="false" outlineLevel="0" collapsed="false">
      <c r="A8" s="18" t="s">
        <v>13</v>
      </c>
      <c r="B8" s="19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5" hidden="false" customHeight="false" outlineLevel="0" collapsed="false">
      <c r="A9" s="18"/>
      <c r="B9" s="20" t="s">
        <v>15</v>
      </c>
      <c r="C9" s="21" t="n">
        <v>0</v>
      </c>
      <c r="D9" s="22" t="n">
        <v>167.305373130833</v>
      </c>
      <c r="E9" s="22" t="n">
        <v>0</v>
      </c>
      <c r="F9" s="22" t="n">
        <v>0</v>
      </c>
      <c r="G9" s="23" t="n">
        <v>0</v>
      </c>
      <c r="H9" s="21" t="n">
        <v>255.451321714567</v>
      </c>
      <c r="I9" s="22" t="n">
        <v>19710.6586348555</v>
      </c>
      <c r="J9" s="22" t="n">
        <v>3207.53582151327</v>
      </c>
      <c r="K9" s="22" t="n">
        <v>0</v>
      </c>
      <c r="L9" s="23" t="n">
        <v>1906.8432282141</v>
      </c>
      <c r="M9" s="21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1" t="n">
        <v>146.8913325479</v>
      </c>
      <c r="S9" s="22" t="n">
        <v>1849.30287658853</v>
      </c>
      <c r="T9" s="22" t="n">
        <v>169.645949640733</v>
      </c>
      <c r="U9" s="22" t="n">
        <v>0</v>
      </c>
      <c r="V9" s="23" t="n">
        <v>226.1452006279</v>
      </c>
      <c r="W9" s="21" t="n">
        <v>0</v>
      </c>
      <c r="X9" s="22" t="n">
        <v>0</v>
      </c>
      <c r="Y9" s="22" t="n">
        <v>0</v>
      </c>
      <c r="Z9" s="22" t="n">
        <v>0</v>
      </c>
      <c r="AA9" s="23" t="n">
        <v>0</v>
      </c>
      <c r="AB9" s="21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1" t="n">
        <v>0</v>
      </c>
      <c r="AH9" s="22" t="n">
        <v>0</v>
      </c>
      <c r="AI9" s="22" t="n">
        <v>0</v>
      </c>
      <c r="AJ9" s="22" t="n">
        <v>0</v>
      </c>
      <c r="AK9" s="23" t="n">
        <v>0</v>
      </c>
      <c r="AL9" s="21" t="n">
        <v>0</v>
      </c>
      <c r="AM9" s="22" t="n">
        <v>0</v>
      </c>
      <c r="AN9" s="22" t="n">
        <v>0</v>
      </c>
      <c r="AO9" s="22" t="n">
        <v>0</v>
      </c>
      <c r="AP9" s="23" t="n">
        <v>0</v>
      </c>
      <c r="AQ9" s="21" t="n">
        <v>0</v>
      </c>
      <c r="AR9" s="22" t="n">
        <v>0</v>
      </c>
      <c r="AS9" s="22" t="n">
        <v>0</v>
      </c>
      <c r="AT9" s="22" t="n">
        <v>0</v>
      </c>
      <c r="AU9" s="23" t="n">
        <v>0</v>
      </c>
      <c r="AV9" s="21" t="n">
        <v>231.131998958533</v>
      </c>
      <c r="AW9" s="22" t="n">
        <v>3864.85480660615</v>
      </c>
      <c r="AX9" s="22" t="n">
        <v>0.251595764366667</v>
      </c>
      <c r="AY9" s="22" t="n">
        <v>0</v>
      </c>
      <c r="AZ9" s="23" t="n">
        <v>1419.2489077362</v>
      </c>
      <c r="BA9" s="21" t="n">
        <v>0</v>
      </c>
      <c r="BB9" s="22" t="n">
        <v>0</v>
      </c>
      <c r="BC9" s="22" t="n">
        <v>0</v>
      </c>
      <c r="BD9" s="22" t="n">
        <v>0</v>
      </c>
      <c r="BE9" s="23" t="n">
        <v>0</v>
      </c>
      <c r="BF9" s="21" t="n">
        <v>125.552925196167</v>
      </c>
      <c r="BG9" s="22" t="n">
        <v>251.909680776433</v>
      </c>
      <c r="BH9" s="22" t="n">
        <v>17.6876730683</v>
      </c>
      <c r="BI9" s="22" t="n">
        <v>0</v>
      </c>
      <c r="BJ9" s="23" t="n">
        <v>207.048088485133</v>
      </c>
      <c r="BK9" s="24" t="n">
        <f aca="false">SUM(C9:BJ9)</f>
        <v>33757.4654154246</v>
      </c>
    </row>
    <row r="10" customFormat="false" ht="15" hidden="false" customHeight="false" outlineLevel="0" collapsed="false">
      <c r="A10" s="18"/>
      <c r="B10" s="20" t="s">
        <v>16</v>
      </c>
      <c r="C10" s="21" t="n">
        <v>0</v>
      </c>
      <c r="D10" s="22" t="n">
        <v>7.84524416406667</v>
      </c>
      <c r="E10" s="22" t="n">
        <v>0</v>
      </c>
      <c r="F10" s="22" t="n">
        <v>0</v>
      </c>
      <c r="G10" s="23" t="n">
        <v>0</v>
      </c>
      <c r="H10" s="21" t="n">
        <v>6.32737878466667</v>
      </c>
      <c r="I10" s="22" t="n">
        <v>4710.0130156341</v>
      </c>
      <c r="J10" s="22" t="n">
        <v>17.9642058476333</v>
      </c>
      <c r="K10" s="22" t="n">
        <v>0</v>
      </c>
      <c r="L10" s="23" t="n">
        <v>138.2148314355</v>
      </c>
      <c r="M10" s="21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4.31625236986667</v>
      </c>
      <c r="S10" s="22" t="n">
        <v>910.7274055585</v>
      </c>
      <c r="T10" s="22" t="n">
        <v>14.5963901036333</v>
      </c>
      <c r="U10" s="22" t="n">
        <v>0</v>
      </c>
      <c r="V10" s="23" t="n">
        <v>16.9036896885667</v>
      </c>
      <c r="W10" s="21" t="n">
        <v>0</v>
      </c>
      <c r="X10" s="22" t="n">
        <v>0</v>
      </c>
      <c r="Y10" s="22" t="n">
        <v>0</v>
      </c>
      <c r="Z10" s="22" t="n">
        <v>0</v>
      </c>
      <c r="AA10" s="23" t="n">
        <v>0</v>
      </c>
      <c r="AB10" s="21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1" t="n">
        <v>0</v>
      </c>
      <c r="AH10" s="22" t="n">
        <v>0</v>
      </c>
      <c r="AI10" s="22" t="n">
        <v>0</v>
      </c>
      <c r="AJ10" s="22" t="n">
        <v>0</v>
      </c>
      <c r="AK10" s="23" t="n">
        <v>0</v>
      </c>
      <c r="AL10" s="21" t="n">
        <v>0</v>
      </c>
      <c r="AM10" s="22" t="n">
        <v>0</v>
      </c>
      <c r="AN10" s="22" t="n">
        <v>0</v>
      </c>
      <c r="AO10" s="22" t="n">
        <v>0</v>
      </c>
      <c r="AP10" s="23" t="n">
        <v>0</v>
      </c>
      <c r="AQ10" s="21" t="n">
        <v>0</v>
      </c>
      <c r="AR10" s="22" t="n">
        <v>0</v>
      </c>
      <c r="AS10" s="22" t="n">
        <v>0</v>
      </c>
      <c r="AT10" s="22" t="n">
        <v>0</v>
      </c>
      <c r="AU10" s="23" t="n">
        <v>0</v>
      </c>
      <c r="AV10" s="21" t="n">
        <v>24.5375687016</v>
      </c>
      <c r="AW10" s="22" t="n">
        <v>2117.88400810393</v>
      </c>
      <c r="AX10" s="22" t="n">
        <v>2.98754233643333</v>
      </c>
      <c r="AY10" s="22" t="n">
        <v>0</v>
      </c>
      <c r="AZ10" s="23" t="n">
        <v>235.1501859771</v>
      </c>
      <c r="BA10" s="21" t="n">
        <v>0</v>
      </c>
      <c r="BB10" s="22" t="n">
        <v>0</v>
      </c>
      <c r="BC10" s="22" t="n">
        <v>0</v>
      </c>
      <c r="BD10" s="22" t="n">
        <v>0</v>
      </c>
      <c r="BE10" s="23" t="n">
        <v>0</v>
      </c>
      <c r="BF10" s="21" t="n">
        <v>18.9429423932667</v>
      </c>
      <c r="BG10" s="22" t="n">
        <v>50.9822257568</v>
      </c>
      <c r="BH10" s="22" t="n">
        <v>127.5319089057</v>
      </c>
      <c r="BI10" s="22" t="n">
        <v>0</v>
      </c>
      <c r="BJ10" s="23" t="n">
        <v>28.3359200992667</v>
      </c>
      <c r="BK10" s="24" t="n">
        <f aca="false">SUM(C10:BJ10)</f>
        <v>8433.26071586063</v>
      </c>
    </row>
    <row r="11" s="30" customFormat="true" ht="15" hidden="false" customHeight="false" outlineLevel="0" collapsed="false">
      <c r="A11" s="18"/>
      <c r="B11" s="25" t="s">
        <v>17</v>
      </c>
      <c r="C11" s="26" t="n">
        <f aca="false">SUM(C9:C10)</f>
        <v>0</v>
      </c>
      <c r="D11" s="27" t="n">
        <f aca="false">SUM(D9:D10)</f>
        <v>175.1506172949</v>
      </c>
      <c r="E11" s="27" t="n">
        <f aca="false">SUM(E9:E10)</f>
        <v>0</v>
      </c>
      <c r="F11" s="27" t="n">
        <f aca="false">SUM(F9:F10)</f>
        <v>0</v>
      </c>
      <c r="G11" s="28" t="n">
        <f aca="false">SUM(G9:G10)</f>
        <v>0</v>
      </c>
      <c r="H11" s="26" t="n">
        <f aca="false">SUM(H9:H10)</f>
        <v>261.778700499233</v>
      </c>
      <c r="I11" s="27" t="n">
        <f aca="false">SUM(I9:I10)</f>
        <v>24420.6716504896</v>
      </c>
      <c r="J11" s="27" t="n">
        <f aca="false">SUM(J9:J10)</f>
        <v>3225.5000273609</v>
      </c>
      <c r="K11" s="27" t="n">
        <f aca="false">SUM(K9:K10)</f>
        <v>0</v>
      </c>
      <c r="L11" s="28" t="n">
        <f aca="false">SUM(L9:L10)</f>
        <v>2045.0580596496</v>
      </c>
      <c r="M11" s="26" t="n">
        <f aca="false">SUM(M9:M10)</f>
        <v>0</v>
      </c>
      <c r="N11" s="27" t="n">
        <f aca="false">SUM(N9:N10)</f>
        <v>0</v>
      </c>
      <c r="O11" s="27" t="n">
        <f aca="false">SUM(O9:O10)</f>
        <v>0</v>
      </c>
      <c r="P11" s="27" t="n">
        <f aca="false">SUM(P9:P10)</f>
        <v>0</v>
      </c>
      <c r="Q11" s="28" t="n">
        <f aca="false">SUM(Q9:Q10)</f>
        <v>0</v>
      </c>
      <c r="R11" s="26" t="n">
        <f aca="false">SUM(R9:R10)</f>
        <v>151.207584917767</v>
      </c>
      <c r="S11" s="27" t="n">
        <f aca="false">SUM(S9:S10)</f>
        <v>2760.03028214703</v>
      </c>
      <c r="T11" s="27" t="n">
        <f aca="false">SUM(T9:T10)</f>
        <v>184.242339744367</v>
      </c>
      <c r="U11" s="27" t="n">
        <f aca="false">SUM(U9:U10)</f>
        <v>0</v>
      </c>
      <c r="V11" s="28" t="n">
        <f aca="false">SUM(V9:V10)</f>
        <v>243.048890316467</v>
      </c>
      <c r="W11" s="26" t="n">
        <f aca="false">SUM(W9:W10)</f>
        <v>0</v>
      </c>
      <c r="X11" s="27" t="n">
        <f aca="false">SUM(X9:X10)</f>
        <v>0</v>
      </c>
      <c r="Y11" s="27" t="n">
        <f aca="false">SUM(Y9:Y10)</f>
        <v>0</v>
      </c>
      <c r="Z11" s="27" t="n">
        <f aca="false">SUM(Z9:Z10)</f>
        <v>0</v>
      </c>
      <c r="AA11" s="28" t="n">
        <f aca="false">SUM(AA9:AA10)</f>
        <v>0</v>
      </c>
      <c r="AB11" s="26" t="n">
        <f aca="false">SUM(AB9:AB10)</f>
        <v>0</v>
      </c>
      <c r="AC11" s="27" t="n">
        <f aca="false">SUM(AC9:AC10)</f>
        <v>0</v>
      </c>
      <c r="AD11" s="27" t="n">
        <f aca="false">SUM(AD9:AD10)</f>
        <v>0</v>
      </c>
      <c r="AE11" s="27" t="n">
        <f aca="false">SUM(AE9:AE10)</f>
        <v>0</v>
      </c>
      <c r="AF11" s="28" t="n">
        <f aca="false">SUM(AF9:AF10)</f>
        <v>0</v>
      </c>
      <c r="AG11" s="26" t="n">
        <f aca="false">SUM(AG9:AG10)</f>
        <v>0</v>
      </c>
      <c r="AH11" s="27" t="n">
        <f aca="false">SUM(AH9:AH10)</f>
        <v>0</v>
      </c>
      <c r="AI11" s="27" t="n">
        <f aca="false">SUM(AI9:AI10)</f>
        <v>0</v>
      </c>
      <c r="AJ11" s="27" t="n">
        <f aca="false">SUM(AJ9:AJ10)</f>
        <v>0</v>
      </c>
      <c r="AK11" s="28" t="n">
        <f aca="false">SUM(AK9:AK10)</f>
        <v>0</v>
      </c>
      <c r="AL11" s="26" t="n">
        <f aca="false">SUM(AL9:AL10)</f>
        <v>0</v>
      </c>
      <c r="AM11" s="27" t="n">
        <f aca="false">SUM(AM9:AM10)</f>
        <v>0</v>
      </c>
      <c r="AN11" s="27" t="n">
        <f aca="false">SUM(AN9:AN10)</f>
        <v>0</v>
      </c>
      <c r="AO11" s="27" t="n">
        <f aca="false">SUM(AO9:AO10)</f>
        <v>0</v>
      </c>
      <c r="AP11" s="28" t="n">
        <f aca="false">SUM(AP9:AP10)</f>
        <v>0</v>
      </c>
      <c r="AQ11" s="26" t="n">
        <f aca="false">SUM(AQ9:AQ10)</f>
        <v>0</v>
      </c>
      <c r="AR11" s="27" t="n">
        <f aca="false">SUM(AR9:AR10)</f>
        <v>0</v>
      </c>
      <c r="AS11" s="27" t="n">
        <f aca="false">SUM(AS9:AS10)</f>
        <v>0</v>
      </c>
      <c r="AT11" s="27" t="n">
        <f aca="false">SUM(AT9:AT10)</f>
        <v>0</v>
      </c>
      <c r="AU11" s="28" t="n">
        <f aca="false">SUM(AU9:AU10)</f>
        <v>0</v>
      </c>
      <c r="AV11" s="26" t="n">
        <f aca="false">SUM(AV9:AV10)</f>
        <v>255.669567660133</v>
      </c>
      <c r="AW11" s="27" t="n">
        <f aca="false">SUM(AW9:AW10)</f>
        <v>5982.73881471008</v>
      </c>
      <c r="AX11" s="27" t="n">
        <f aca="false">SUM(AX9:AX10)</f>
        <v>3.2391381008</v>
      </c>
      <c r="AY11" s="27" t="n">
        <f aca="false">SUM(AY9:AY10)</f>
        <v>0</v>
      </c>
      <c r="AZ11" s="28" t="n">
        <f aca="false">SUM(AZ9:AZ10)</f>
        <v>1654.3990937133</v>
      </c>
      <c r="BA11" s="26" t="n">
        <f aca="false">SUM(BA9:BA10)</f>
        <v>0</v>
      </c>
      <c r="BB11" s="27" t="n">
        <f aca="false">SUM(BB9:BB10)</f>
        <v>0</v>
      </c>
      <c r="BC11" s="27" t="n">
        <f aca="false">SUM(BC9:BC10)</f>
        <v>0</v>
      </c>
      <c r="BD11" s="27" t="n">
        <f aca="false">SUM(BD9:BD10)</f>
        <v>0</v>
      </c>
      <c r="BE11" s="28" t="n">
        <f aca="false">SUM(BE9:BE10)</f>
        <v>0</v>
      </c>
      <c r="BF11" s="26" t="n">
        <f aca="false">SUM(BF9:BF10)</f>
        <v>144.495867589433</v>
      </c>
      <c r="BG11" s="27" t="n">
        <f aca="false">SUM(BG9:BG10)</f>
        <v>302.891906533233</v>
      </c>
      <c r="BH11" s="27" t="n">
        <f aca="false">SUM(BH9:BH10)</f>
        <v>145.219581974</v>
      </c>
      <c r="BI11" s="27" t="n">
        <f aca="false">SUM(BI9:BI10)</f>
        <v>0</v>
      </c>
      <c r="BJ11" s="28" t="n">
        <f aca="false">SUM(BJ9:BJ10)</f>
        <v>235.3840085844</v>
      </c>
      <c r="BK11" s="29" t="n">
        <f aca="false">SUM(BK9:BK10)</f>
        <v>42190.7261312852</v>
      </c>
    </row>
    <row r="12" customFormat="false" ht="1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s="30" customFormat="true" ht="15" hidden="false" customHeight="false" outlineLevel="0" collapsed="false">
      <c r="A13" s="18" t="s">
        <v>18</v>
      </c>
      <c r="B13" s="19" t="s">
        <v>19</v>
      </c>
      <c r="C13" s="26"/>
      <c r="D13" s="27"/>
      <c r="E13" s="27"/>
      <c r="F13" s="27"/>
      <c r="G13" s="28"/>
      <c r="H13" s="26"/>
      <c r="I13" s="27"/>
      <c r="J13" s="27"/>
      <c r="K13" s="27"/>
      <c r="L13" s="28"/>
      <c r="M13" s="26"/>
      <c r="N13" s="27"/>
      <c r="O13" s="27"/>
      <c r="P13" s="27"/>
      <c r="Q13" s="28"/>
      <c r="R13" s="26"/>
      <c r="S13" s="27"/>
      <c r="T13" s="27"/>
      <c r="U13" s="27"/>
      <c r="V13" s="28"/>
      <c r="W13" s="26"/>
      <c r="X13" s="27"/>
      <c r="Y13" s="27"/>
      <c r="Z13" s="27"/>
      <c r="AA13" s="28"/>
      <c r="AB13" s="26"/>
      <c r="AC13" s="27"/>
      <c r="AD13" s="27"/>
      <c r="AE13" s="27"/>
      <c r="AF13" s="28"/>
      <c r="AG13" s="26"/>
      <c r="AH13" s="27"/>
      <c r="AI13" s="27"/>
      <c r="AJ13" s="27"/>
      <c r="AK13" s="28"/>
      <c r="AL13" s="26"/>
      <c r="AM13" s="27"/>
      <c r="AN13" s="27"/>
      <c r="AO13" s="27"/>
      <c r="AP13" s="28"/>
      <c r="AQ13" s="26"/>
      <c r="AR13" s="27"/>
      <c r="AS13" s="27"/>
      <c r="AT13" s="27"/>
      <c r="AU13" s="28"/>
      <c r="AV13" s="26"/>
      <c r="AW13" s="27"/>
      <c r="AX13" s="27"/>
      <c r="AY13" s="27"/>
      <c r="AZ13" s="28"/>
      <c r="BA13" s="26"/>
      <c r="BB13" s="27"/>
      <c r="BC13" s="27"/>
      <c r="BD13" s="27"/>
      <c r="BE13" s="28"/>
      <c r="BF13" s="26"/>
      <c r="BG13" s="27"/>
      <c r="BH13" s="27"/>
      <c r="BI13" s="27"/>
      <c r="BJ13" s="28"/>
      <c r="BK13" s="29"/>
    </row>
    <row r="14" customFormat="false" ht="15" hidden="false" customHeight="false" outlineLevel="0" collapsed="false">
      <c r="A14" s="18"/>
      <c r="B14" s="20" t="s">
        <v>20</v>
      </c>
      <c r="C14" s="21" t="n">
        <v>0</v>
      </c>
      <c r="D14" s="22" t="n">
        <v>55.4470970482333</v>
      </c>
      <c r="E14" s="22" t="n">
        <v>0</v>
      </c>
      <c r="F14" s="22" t="n">
        <v>0</v>
      </c>
      <c r="G14" s="23" t="n">
        <v>0</v>
      </c>
      <c r="H14" s="21" t="n">
        <v>68.7364234317</v>
      </c>
      <c r="I14" s="22" t="n">
        <v>745.4330885047</v>
      </c>
      <c r="J14" s="22" t="n">
        <v>2.40648406606667</v>
      </c>
      <c r="K14" s="22" t="n">
        <v>0</v>
      </c>
      <c r="L14" s="23" t="n">
        <v>304.796030577567</v>
      </c>
      <c r="M14" s="21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30.4835945215667</v>
      </c>
      <c r="S14" s="22" t="n">
        <v>154.672110526633</v>
      </c>
      <c r="T14" s="22" t="n">
        <v>2.8430581621</v>
      </c>
      <c r="U14" s="22" t="n">
        <v>0</v>
      </c>
      <c r="V14" s="23" t="n">
        <v>47.3782317490333</v>
      </c>
      <c r="W14" s="21" t="n">
        <v>0</v>
      </c>
      <c r="X14" s="22" t="n">
        <v>0</v>
      </c>
      <c r="Y14" s="22" t="n">
        <v>0</v>
      </c>
      <c r="Z14" s="22" t="n">
        <v>0</v>
      </c>
      <c r="AA14" s="23" t="n">
        <v>0</v>
      </c>
      <c r="AB14" s="21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1" t="n">
        <v>0</v>
      </c>
      <c r="AH14" s="22" t="n">
        <v>0</v>
      </c>
      <c r="AI14" s="22" t="n">
        <v>0</v>
      </c>
      <c r="AJ14" s="22" t="n">
        <v>0</v>
      </c>
      <c r="AK14" s="23" t="n">
        <v>0</v>
      </c>
      <c r="AL14" s="21" t="n">
        <v>0</v>
      </c>
      <c r="AM14" s="22" t="n">
        <v>0</v>
      </c>
      <c r="AN14" s="22" t="n">
        <v>0</v>
      </c>
      <c r="AO14" s="22" t="n">
        <v>0</v>
      </c>
      <c r="AP14" s="23" t="n">
        <v>0</v>
      </c>
      <c r="AQ14" s="21" t="n">
        <v>0</v>
      </c>
      <c r="AR14" s="22" t="n">
        <v>0</v>
      </c>
      <c r="AS14" s="22" t="n">
        <v>0</v>
      </c>
      <c r="AT14" s="22" t="n">
        <v>0</v>
      </c>
      <c r="AU14" s="23" t="n">
        <v>0</v>
      </c>
      <c r="AV14" s="21" t="n">
        <v>37.9938119769</v>
      </c>
      <c r="AW14" s="22" t="n">
        <v>260.409743040638</v>
      </c>
      <c r="AX14" s="22" t="n">
        <v>8.78194854223333</v>
      </c>
      <c r="AY14" s="22" t="n">
        <v>0</v>
      </c>
      <c r="AZ14" s="23" t="n">
        <v>291.336437757</v>
      </c>
      <c r="BA14" s="21" t="n">
        <v>0</v>
      </c>
      <c r="BB14" s="22" t="n">
        <v>0</v>
      </c>
      <c r="BC14" s="22" t="n">
        <v>0</v>
      </c>
      <c r="BD14" s="22" t="n">
        <v>0</v>
      </c>
      <c r="BE14" s="23" t="n">
        <v>0</v>
      </c>
      <c r="BF14" s="21" t="n">
        <v>15.996159856</v>
      </c>
      <c r="BG14" s="22" t="n">
        <v>25.6254880148667</v>
      </c>
      <c r="BH14" s="22" t="n">
        <v>5.13238084583333</v>
      </c>
      <c r="BI14" s="22" t="n">
        <v>0</v>
      </c>
      <c r="BJ14" s="23" t="n">
        <v>58.2388106762333</v>
      </c>
      <c r="BK14" s="24" t="n">
        <f aca="false">SUM(C14:BJ14)</f>
        <v>2115.7108992973</v>
      </c>
    </row>
    <row r="15" s="30" customFormat="true" ht="15" hidden="false" customHeight="false" outlineLevel="0" collapsed="false">
      <c r="A15" s="18"/>
      <c r="B15" s="25" t="s">
        <v>21</v>
      </c>
      <c r="C15" s="26" t="n">
        <f aca="false">SUM(C14)</f>
        <v>0</v>
      </c>
      <c r="D15" s="27" t="n">
        <f aca="false">SUM(D14)</f>
        <v>55.4470970482333</v>
      </c>
      <c r="E15" s="27" t="n">
        <f aca="false">SUM(E14)</f>
        <v>0</v>
      </c>
      <c r="F15" s="27" t="n">
        <f aca="false">SUM(F14)</f>
        <v>0</v>
      </c>
      <c r="G15" s="28" t="n">
        <f aca="false">SUM(G14)</f>
        <v>0</v>
      </c>
      <c r="H15" s="26" t="n">
        <f aca="false">SUM(H14)</f>
        <v>68.7364234317</v>
      </c>
      <c r="I15" s="27" t="n">
        <f aca="false">SUM(I14)</f>
        <v>745.4330885047</v>
      </c>
      <c r="J15" s="27" t="n">
        <f aca="false">SUM(J14)</f>
        <v>2.40648406606667</v>
      </c>
      <c r="K15" s="27" t="n">
        <f aca="false">SUM(K14)</f>
        <v>0</v>
      </c>
      <c r="L15" s="28" t="n">
        <f aca="false">SUM(L14)</f>
        <v>304.796030577567</v>
      </c>
      <c r="M15" s="26" t="n">
        <f aca="false">SUM(M14)</f>
        <v>0</v>
      </c>
      <c r="N15" s="27" t="n">
        <f aca="false">SUM(N14)</f>
        <v>0</v>
      </c>
      <c r="O15" s="27" t="n">
        <f aca="false">SUM(O14)</f>
        <v>0</v>
      </c>
      <c r="P15" s="27" t="n">
        <f aca="false">SUM(P14)</f>
        <v>0</v>
      </c>
      <c r="Q15" s="28" t="n">
        <f aca="false">SUM(Q14)</f>
        <v>0</v>
      </c>
      <c r="R15" s="26" t="n">
        <f aca="false">SUM(R14)</f>
        <v>30.4835945215667</v>
      </c>
      <c r="S15" s="27" t="n">
        <f aca="false">SUM(S14)</f>
        <v>154.672110526633</v>
      </c>
      <c r="T15" s="27" t="n">
        <f aca="false">SUM(T14)</f>
        <v>2.8430581621</v>
      </c>
      <c r="U15" s="27" t="n">
        <f aca="false">SUM(U14)</f>
        <v>0</v>
      </c>
      <c r="V15" s="28" t="n">
        <f aca="false">SUM(V14)</f>
        <v>47.3782317490333</v>
      </c>
      <c r="W15" s="26" t="n">
        <f aca="false">SUM(W14)</f>
        <v>0</v>
      </c>
      <c r="X15" s="27" t="n">
        <f aca="false">SUM(X14)</f>
        <v>0</v>
      </c>
      <c r="Y15" s="27" t="n">
        <f aca="false">SUM(Y14)</f>
        <v>0</v>
      </c>
      <c r="Z15" s="27" t="n">
        <f aca="false">SUM(Z14)</f>
        <v>0</v>
      </c>
      <c r="AA15" s="28" t="n">
        <f aca="false">SUM(AA14)</f>
        <v>0</v>
      </c>
      <c r="AB15" s="26" t="n">
        <f aca="false">SUM(AB14)</f>
        <v>0</v>
      </c>
      <c r="AC15" s="27" t="n">
        <f aca="false">SUM(AC14)</f>
        <v>0</v>
      </c>
      <c r="AD15" s="27" t="n">
        <f aca="false">SUM(AD14)</f>
        <v>0</v>
      </c>
      <c r="AE15" s="27" t="n">
        <f aca="false">SUM(AE14)</f>
        <v>0</v>
      </c>
      <c r="AF15" s="28" t="n">
        <f aca="false">SUM(AF14)</f>
        <v>0</v>
      </c>
      <c r="AG15" s="26" t="n">
        <f aca="false">SUM(AG14)</f>
        <v>0</v>
      </c>
      <c r="AH15" s="27" t="n">
        <f aca="false">SUM(AH14)</f>
        <v>0</v>
      </c>
      <c r="AI15" s="27" t="n">
        <f aca="false">SUM(AI14)</f>
        <v>0</v>
      </c>
      <c r="AJ15" s="27" t="n">
        <f aca="false">SUM(AJ14)</f>
        <v>0</v>
      </c>
      <c r="AK15" s="28" t="n">
        <f aca="false">SUM(AK14)</f>
        <v>0</v>
      </c>
      <c r="AL15" s="26" t="n">
        <f aca="false">SUM(AL14)</f>
        <v>0</v>
      </c>
      <c r="AM15" s="27" t="n">
        <f aca="false">SUM(AM14)</f>
        <v>0</v>
      </c>
      <c r="AN15" s="27" t="n">
        <f aca="false">SUM(AN14)</f>
        <v>0</v>
      </c>
      <c r="AO15" s="27" t="n">
        <f aca="false">SUM(AO14)</f>
        <v>0</v>
      </c>
      <c r="AP15" s="28" t="n">
        <f aca="false">SUM(AP14)</f>
        <v>0</v>
      </c>
      <c r="AQ15" s="26" t="n">
        <f aca="false">SUM(AQ14)</f>
        <v>0</v>
      </c>
      <c r="AR15" s="27" t="n">
        <f aca="false">SUM(AR14)</f>
        <v>0</v>
      </c>
      <c r="AS15" s="27" t="n">
        <f aca="false">SUM(AS14)</f>
        <v>0</v>
      </c>
      <c r="AT15" s="27" t="n">
        <f aca="false">SUM(AT14)</f>
        <v>0</v>
      </c>
      <c r="AU15" s="28" t="n">
        <f aca="false">SUM(AU14)</f>
        <v>0</v>
      </c>
      <c r="AV15" s="26" t="n">
        <f aca="false">SUM(AV14)</f>
        <v>37.9938119769</v>
      </c>
      <c r="AW15" s="27" t="n">
        <f aca="false">SUM(AW14)</f>
        <v>260.409743040638</v>
      </c>
      <c r="AX15" s="27" t="n">
        <f aca="false">SUM(AX14)</f>
        <v>8.78194854223333</v>
      </c>
      <c r="AY15" s="27" t="n">
        <f aca="false">SUM(AY14)</f>
        <v>0</v>
      </c>
      <c r="AZ15" s="28" t="n">
        <f aca="false">SUM(AZ14)</f>
        <v>291.336437757</v>
      </c>
      <c r="BA15" s="26" t="n">
        <f aca="false">SUM(BA14)</f>
        <v>0</v>
      </c>
      <c r="BB15" s="27" t="n">
        <f aca="false">SUM(BB14)</f>
        <v>0</v>
      </c>
      <c r="BC15" s="27" t="n">
        <f aca="false">SUM(BC14)</f>
        <v>0</v>
      </c>
      <c r="BD15" s="27" t="n">
        <f aca="false">SUM(BD14)</f>
        <v>0</v>
      </c>
      <c r="BE15" s="28" t="n">
        <f aca="false">SUM(BE14)</f>
        <v>0</v>
      </c>
      <c r="BF15" s="26" t="n">
        <f aca="false">SUM(BF14)</f>
        <v>15.996159856</v>
      </c>
      <c r="BG15" s="27" t="n">
        <f aca="false">SUM(BG14)</f>
        <v>25.6254880148667</v>
      </c>
      <c r="BH15" s="27" t="n">
        <f aca="false">SUM(BH14)</f>
        <v>5.13238084583333</v>
      </c>
      <c r="BI15" s="27" t="n">
        <f aca="false">SUM(BI14)</f>
        <v>0</v>
      </c>
      <c r="BJ15" s="28" t="n">
        <f aca="false">SUM(BJ14)</f>
        <v>58.2388106762333</v>
      </c>
      <c r="BK15" s="28" t="n">
        <f aca="false">SUM(BK14)</f>
        <v>2115.7108992973</v>
      </c>
    </row>
    <row r="16" customFormat="false" ht="15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5" hidden="false" customHeight="false" outlineLevel="0" collapsed="false">
      <c r="A17" s="18" t="s">
        <v>22</v>
      </c>
      <c r="B17" s="19" t="s">
        <v>23</v>
      </c>
      <c r="C17" s="21"/>
      <c r="D17" s="22"/>
      <c r="E17" s="22"/>
      <c r="F17" s="22"/>
      <c r="G17" s="23"/>
      <c r="H17" s="21"/>
      <c r="I17" s="22"/>
      <c r="J17" s="22"/>
      <c r="K17" s="22"/>
      <c r="L17" s="23"/>
      <c r="M17" s="21"/>
      <c r="N17" s="22"/>
      <c r="O17" s="22"/>
      <c r="P17" s="22"/>
      <c r="Q17" s="23"/>
      <c r="R17" s="21"/>
      <c r="S17" s="22"/>
      <c r="T17" s="22"/>
      <c r="U17" s="22"/>
      <c r="V17" s="23"/>
      <c r="W17" s="21"/>
      <c r="X17" s="22"/>
      <c r="Y17" s="22"/>
      <c r="Z17" s="22"/>
      <c r="AA17" s="23"/>
      <c r="AB17" s="21"/>
      <c r="AC17" s="22"/>
      <c r="AD17" s="22"/>
      <c r="AE17" s="22"/>
      <c r="AF17" s="23"/>
      <c r="AG17" s="21"/>
      <c r="AH17" s="22"/>
      <c r="AI17" s="22"/>
      <c r="AJ17" s="22"/>
      <c r="AK17" s="23"/>
      <c r="AL17" s="21"/>
      <c r="AM17" s="22"/>
      <c r="AN17" s="22"/>
      <c r="AO17" s="22"/>
      <c r="AP17" s="23"/>
      <c r="AQ17" s="21"/>
      <c r="AR17" s="22"/>
      <c r="AS17" s="22"/>
      <c r="AT17" s="22"/>
      <c r="AU17" s="23"/>
      <c r="AV17" s="21"/>
      <c r="AW17" s="22"/>
      <c r="AX17" s="22"/>
      <c r="AY17" s="22"/>
      <c r="AZ17" s="23"/>
      <c r="BA17" s="21"/>
      <c r="BB17" s="22"/>
      <c r="BC17" s="22"/>
      <c r="BD17" s="22"/>
      <c r="BE17" s="23"/>
      <c r="BF17" s="21"/>
      <c r="BG17" s="22"/>
      <c r="BH17" s="22"/>
      <c r="BI17" s="22"/>
      <c r="BJ17" s="23"/>
      <c r="BK17" s="24"/>
    </row>
    <row r="18" customFormat="false" ht="15" hidden="false" customHeight="false" outlineLevel="0" collapsed="false">
      <c r="A18" s="18"/>
      <c r="B18" s="20" t="s">
        <v>24</v>
      </c>
      <c r="C18" s="21" t="n">
        <v>0</v>
      </c>
      <c r="D18" s="22" t="n">
        <v>0.6249309361</v>
      </c>
      <c r="E18" s="22" t="n">
        <v>0</v>
      </c>
      <c r="F18" s="22" t="n">
        <v>0</v>
      </c>
      <c r="G18" s="23" t="n">
        <v>0</v>
      </c>
      <c r="H18" s="21" t="n">
        <v>0.0455514366333333</v>
      </c>
      <c r="I18" s="22" t="n">
        <v>0</v>
      </c>
      <c r="J18" s="22" t="n">
        <v>0</v>
      </c>
      <c r="K18" s="22" t="n">
        <v>0</v>
      </c>
      <c r="L18" s="23" t="n">
        <v>0.677492533633333</v>
      </c>
      <c r="M18" s="21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1" t="n">
        <v>0.0202308196666667</v>
      </c>
      <c r="S18" s="22" t="n">
        <v>0</v>
      </c>
      <c r="T18" s="22" t="n">
        <v>0</v>
      </c>
      <c r="U18" s="22" t="n">
        <v>0</v>
      </c>
      <c r="V18" s="23" t="n">
        <v>0.1013128058</v>
      </c>
      <c r="W18" s="21" t="n">
        <v>0</v>
      </c>
      <c r="X18" s="22" t="n">
        <v>0</v>
      </c>
      <c r="Y18" s="22" t="n">
        <v>0</v>
      </c>
      <c r="Z18" s="22" t="n">
        <v>0</v>
      </c>
      <c r="AA18" s="23" t="n">
        <v>0</v>
      </c>
      <c r="AB18" s="21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1" t="n">
        <v>0</v>
      </c>
      <c r="AH18" s="22" t="n">
        <v>0</v>
      </c>
      <c r="AI18" s="22" t="n">
        <v>0</v>
      </c>
      <c r="AJ18" s="22" t="n">
        <v>0</v>
      </c>
      <c r="AK18" s="23" t="n">
        <v>0</v>
      </c>
      <c r="AL18" s="21" t="n">
        <v>0</v>
      </c>
      <c r="AM18" s="22" t="n">
        <v>0</v>
      </c>
      <c r="AN18" s="22" t="n">
        <v>0</v>
      </c>
      <c r="AO18" s="22" t="n">
        <v>0</v>
      </c>
      <c r="AP18" s="23" t="n">
        <v>0</v>
      </c>
      <c r="AQ18" s="21" t="n">
        <v>0</v>
      </c>
      <c r="AR18" s="22" t="n">
        <v>0</v>
      </c>
      <c r="AS18" s="22" t="n">
        <v>0</v>
      </c>
      <c r="AT18" s="22" t="n">
        <v>0</v>
      </c>
      <c r="AU18" s="23" t="n">
        <v>0</v>
      </c>
      <c r="AV18" s="21" t="n">
        <v>0.274512875407913</v>
      </c>
      <c r="AW18" s="22" t="n">
        <v>2.3127E-006</v>
      </c>
      <c r="AX18" s="22" t="n">
        <v>0</v>
      </c>
      <c r="AY18" s="22" t="n">
        <v>0</v>
      </c>
      <c r="AZ18" s="23" t="n">
        <v>0.498404751233333</v>
      </c>
      <c r="BA18" s="21" t="n">
        <v>0</v>
      </c>
      <c r="BB18" s="22" t="n">
        <v>0</v>
      </c>
      <c r="BC18" s="22" t="n">
        <v>0</v>
      </c>
      <c r="BD18" s="22" t="n">
        <v>0</v>
      </c>
      <c r="BE18" s="23" t="n">
        <v>0</v>
      </c>
      <c r="BF18" s="21" t="n">
        <v>0.2628482271</v>
      </c>
      <c r="BG18" s="22" t="n">
        <v>0.0294943003666667</v>
      </c>
      <c r="BH18" s="22" t="n">
        <v>0</v>
      </c>
      <c r="BI18" s="22" t="n">
        <v>0</v>
      </c>
      <c r="BJ18" s="23" t="n">
        <v>0.216106001433333</v>
      </c>
      <c r="BK18" s="24" t="n">
        <f aca="false">SUM(C18:BJ18)</f>
        <v>2.75088700007458</v>
      </c>
    </row>
    <row r="19" customFormat="false" ht="15" hidden="false" customHeight="false" outlineLevel="0" collapsed="false">
      <c r="A19" s="18"/>
      <c r="B19" s="20" t="s">
        <v>25</v>
      </c>
      <c r="C19" s="21" t="n">
        <v>0</v>
      </c>
      <c r="D19" s="22" t="n">
        <v>1.0461272389</v>
      </c>
      <c r="E19" s="22" t="n">
        <v>0</v>
      </c>
      <c r="F19" s="22" t="n">
        <v>0</v>
      </c>
      <c r="G19" s="23" t="n">
        <v>0</v>
      </c>
      <c r="H19" s="21" t="n">
        <v>0</v>
      </c>
      <c r="I19" s="22" t="n">
        <v>0.0668233755333333</v>
      </c>
      <c r="J19" s="22" t="n">
        <v>0</v>
      </c>
      <c r="K19" s="22" t="n">
        <v>0</v>
      </c>
      <c r="L19" s="23" t="n">
        <v>0</v>
      </c>
      <c r="M19" s="21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1" t="n">
        <v>0.0330201022666667</v>
      </c>
      <c r="S19" s="22" t="n">
        <v>0</v>
      </c>
      <c r="T19" s="22" t="n">
        <v>0</v>
      </c>
      <c r="U19" s="22" t="n">
        <v>0</v>
      </c>
      <c r="V19" s="23" t="n">
        <v>0</v>
      </c>
      <c r="W19" s="21" t="n">
        <v>0</v>
      </c>
      <c r="X19" s="22" t="n">
        <v>0</v>
      </c>
      <c r="Y19" s="22" t="n">
        <v>0</v>
      </c>
      <c r="Z19" s="22" t="n">
        <v>0</v>
      </c>
      <c r="AA19" s="23" t="n">
        <v>0</v>
      </c>
      <c r="AB19" s="21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1" t="n">
        <v>0</v>
      </c>
      <c r="AH19" s="22" t="n">
        <v>0</v>
      </c>
      <c r="AI19" s="22" t="n">
        <v>0</v>
      </c>
      <c r="AJ19" s="22" t="n">
        <v>0</v>
      </c>
      <c r="AK19" s="23" t="n">
        <v>0</v>
      </c>
      <c r="AL19" s="21" t="n">
        <v>0</v>
      </c>
      <c r="AM19" s="22" t="n">
        <v>0</v>
      </c>
      <c r="AN19" s="22" t="n">
        <v>0</v>
      </c>
      <c r="AO19" s="22" t="n">
        <v>0</v>
      </c>
      <c r="AP19" s="23" t="n">
        <v>0</v>
      </c>
      <c r="AQ19" s="21" t="n">
        <v>0</v>
      </c>
      <c r="AR19" s="22" t="n">
        <v>0</v>
      </c>
      <c r="AS19" s="22" t="n">
        <v>0</v>
      </c>
      <c r="AT19" s="22" t="n">
        <v>0</v>
      </c>
      <c r="AU19" s="23" t="n">
        <v>0</v>
      </c>
      <c r="AV19" s="21" t="n">
        <v>0.248824395266667</v>
      </c>
      <c r="AW19" s="22" t="n">
        <v>0.217954509834727</v>
      </c>
      <c r="AX19" s="22" t="n">
        <v>0</v>
      </c>
      <c r="AY19" s="22" t="n">
        <v>0</v>
      </c>
      <c r="AZ19" s="23" t="n">
        <v>1.07973912703333</v>
      </c>
      <c r="BA19" s="21" t="n">
        <v>0</v>
      </c>
      <c r="BB19" s="22" t="n">
        <v>0</v>
      </c>
      <c r="BC19" s="22" t="n">
        <v>0</v>
      </c>
      <c r="BD19" s="22" t="n">
        <v>0</v>
      </c>
      <c r="BE19" s="23" t="n">
        <v>0</v>
      </c>
      <c r="BF19" s="21" t="n">
        <v>0.0318336574666667</v>
      </c>
      <c r="BG19" s="22" t="n">
        <v>0</v>
      </c>
      <c r="BH19" s="22" t="n">
        <v>0</v>
      </c>
      <c r="BI19" s="22" t="n">
        <v>0</v>
      </c>
      <c r="BJ19" s="23" t="n">
        <v>0.0341222646</v>
      </c>
      <c r="BK19" s="24" t="n">
        <f aca="false">SUM(C19:BJ19)</f>
        <v>2.75844467090139</v>
      </c>
    </row>
    <row r="20" customFormat="false" ht="15" hidden="false" customHeight="false" outlineLevel="0" collapsed="false">
      <c r="A20" s="18"/>
      <c r="B20" s="20" t="s">
        <v>26</v>
      </c>
      <c r="C20" s="21" t="n">
        <v>0</v>
      </c>
      <c r="D20" s="22" t="n">
        <v>0</v>
      </c>
      <c r="E20" s="22" t="n">
        <v>0</v>
      </c>
      <c r="F20" s="22" t="n">
        <v>0</v>
      </c>
      <c r="G20" s="23" t="n">
        <v>0</v>
      </c>
      <c r="H20" s="21" t="n">
        <v>0.4268221615</v>
      </c>
      <c r="I20" s="22" t="n">
        <v>11.7906675</v>
      </c>
      <c r="J20" s="22" t="n">
        <v>0</v>
      </c>
      <c r="K20" s="22" t="n">
        <v>0</v>
      </c>
      <c r="L20" s="23" t="n">
        <v>17.5825801503333</v>
      </c>
      <c r="M20" s="21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1" t="n">
        <v>0.0235941238</v>
      </c>
      <c r="S20" s="22" t="n">
        <v>0</v>
      </c>
      <c r="T20" s="22" t="n">
        <v>0</v>
      </c>
      <c r="U20" s="22" t="n">
        <v>0</v>
      </c>
      <c r="V20" s="23" t="n">
        <v>0.014148801</v>
      </c>
      <c r="W20" s="21" t="n">
        <v>0</v>
      </c>
      <c r="X20" s="22" t="n">
        <v>0</v>
      </c>
      <c r="Y20" s="22" t="n">
        <v>0</v>
      </c>
      <c r="Z20" s="22" t="n">
        <v>0</v>
      </c>
      <c r="AA20" s="23" t="n">
        <v>0</v>
      </c>
      <c r="AB20" s="21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1" t="n">
        <v>0</v>
      </c>
      <c r="AH20" s="22" t="n">
        <v>0</v>
      </c>
      <c r="AI20" s="22" t="n">
        <v>0</v>
      </c>
      <c r="AJ20" s="22" t="n">
        <v>0</v>
      </c>
      <c r="AK20" s="23" t="n">
        <v>0</v>
      </c>
      <c r="AL20" s="21" t="n">
        <v>0</v>
      </c>
      <c r="AM20" s="22" t="n">
        <v>0</v>
      </c>
      <c r="AN20" s="22" t="n">
        <v>0</v>
      </c>
      <c r="AO20" s="22" t="n">
        <v>0</v>
      </c>
      <c r="AP20" s="23" t="n">
        <v>0</v>
      </c>
      <c r="AQ20" s="21" t="n">
        <v>0</v>
      </c>
      <c r="AR20" s="22" t="n">
        <v>0</v>
      </c>
      <c r="AS20" s="22" t="n">
        <v>0</v>
      </c>
      <c r="AT20" s="22" t="n">
        <v>0</v>
      </c>
      <c r="AU20" s="23" t="n">
        <v>0</v>
      </c>
      <c r="AV20" s="21" t="n">
        <v>16.1975303765</v>
      </c>
      <c r="AW20" s="22" t="n">
        <v>4.00930992178912</v>
      </c>
      <c r="AX20" s="22" t="n">
        <v>0</v>
      </c>
      <c r="AY20" s="22" t="n">
        <v>0</v>
      </c>
      <c r="AZ20" s="23" t="n">
        <v>11.0413414493</v>
      </c>
      <c r="BA20" s="21" t="n">
        <v>0</v>
      </c>
      <c r="BB20" s="22" t="n">
        <v>0</v>
      </c>
      <c r="BC20" s="22" t="n">
        <v>0</v>
      </c>
      <c r="BD20" s="22" t="n">
        <v>0</v>
      </c>
      <c r="BE20" s="23" t="n">
        <v>0</v>
      </c>
      <c r="BF20" s="21" t="n">
        <v>0.0123692266666667</v>
      </c>
      <c r="BG20" s="22" t="n">
        <v>0</v>
      </c>
      <c r="BH20" s="22" t="n">
        <v>0</v>
      </c>
      <c r="BI20" s="22" t="n">
        <v>0</v>
      </c>
      <c r="BJ20" s="23" t="n">
        <v>1.1132149385</v>
      </c>
      <c r="BK20" s="24" t="n">
        <f aca="false">SUM(C20:BJ20)</f>
        <v>62.2115786493891</v>
      </c>
    </row>
    <row r="21" customFormat="false" ht="15" hidden="false" customHeight="false" outlineLevel="0" collapsed="false">
      <c r="A21" s="18"/>
      <c r="B21" s="20" t="s">
        <v>27</v>
      </c>
      <c r="C21" s="21" t="n">
        <v>0</v>
      </c>
      <c r="D21" s="22" t="n">
        <v>4.82426811986667</v>
      </c>
      <c r="E21" s="22" t="n">
        <v>0</v>
      </c>
      <c r="F21" s="22" t="n">
        <v>0</v>
      </c>
      <c r="G21" s="23" t="n">
        <v>0</v>
      </c>
      <c r="H21" s="21" t="n">
        <v>0.103721765966667</v>
      </c>
      <c r="I21" s="22" t="n">
        <v>195.229386823467</v>
      </c>
      <c r="J21" s="22" t="n">
        <v>0</v>
      </c>
      <c r="K21" s="22" t="n">
        <v>0</v>
      </c>
      <c r="L21" s="23" t="n">
        <v>8.9984661058</v>
      </c>
      <c r="M21" s="21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21" t="n">
        <v>0.0471572227666667</v>
      </c>
      <c r="S21" s="22" t="n">
        <v>0</v>
      </c>
      <c r="T21" s="22" t="n">
        <v>0</v>
      </c>
      <c r="U21" s="22" t="n">
        <v>0</v>
      </c>
      <c r="V21" s="23" t="n">
        <v>0.00796004236666667</v>
      </c>
      <c r="W21" s="21" t="n">
        <v>0</v>
      </c>
      <c r="X21" s="22" t="n">
        <v>0</v>
      </c>
      <c r="Y21" s="22" t="n">
        <v>0</v>
      </c>
      <c r="Z21" s="22" t="n">
        <v>0</v>
      </c>
      <c r="AA21" s="23" t="n">
        <v>0</v>
      </c>
      <c r="AB21" s="21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1" t="n">
        <v>0</v>
      </c>
      <c r="AH21" s="22" t="n">
        <v>0</v>
      </c>
      <c r="AI21" s="22" t="n">
        <v>0</v>
      </c>
      <c r="AJ21" s="22" t="n">
        <v>0</v>
      </c>
      <c r="AK21" s="23" t="n">
        <v>0</v>
      </c>
      <c r="AL21" s="21" t="n">
        <v>0</v>
      </c>
      <c r="AM21" s="22" t="n">
        <v>0</v>
      </c>
      <c r="AN21" s="22" t="n">
        <v>0</v>
      </c>
      <c r="AO21" s="22" t="n">
        <v>0</v>
      </c>
      <c r="AP21" s="23" t="n">
        <v>0</v>
      </c>
      <c r="AQ21" s="21" t="n">
        <v>0</v>
      </c>
      <c r="AR21" s="22" t="n">
        <v>0</v>
      </c>
      <c r="AS21" s="22" t="n">
        <v>0</v>
      </c>
      <c r="AT21" s="22" t="n">
        <v>0</v>
      </c>
      <c r="AU21" s="23" t="n">
        <v>0</v>
      </c>
      <c r="AV21" s="21" t="n">
        <v>0.557651749966666</v>
      </c>
      <c r="AW21" s="22" t="n">
        <v>6.81959882836701</v>
      </c>
      <c r="AX21" s="22" t="n">
        <v>0</v>
      </c>
      <c r="AY21" s="22" t="n">
        <v>0</v>
      </c>
      <c r="AZ21" s="23" t="n">
        <v>1.69292353006667</v>
      </c>
      <c r="BA21" s="21" t="n">
        <v>0</v>
      </c>
      <c r="BB21" s="22" t="n">
        <v>0</v>
      </c>
      <c r="BC21" s="22" t="n">
        <v>0</v>
      </c>
      <c r="BD21" s="22" t="n">
        <v>0</v>
      </c>
      <c r="BE21" s="23" t="n">
        <v>0</v>
      </c>
      <c r="BF21" s="21" t="n">
        <v>0.108407806533333</v>
      </c>
      <c r="BG21" s="22" t="n">
        <v>0.239284168566667</v>
      </c>
      <c r="BH21" s="22" t="n">
        <v>0</v>
      </c>
      <c r="BI21" s="22" t="n">
        <v>0</v>
      </c>
      <c r="BJ21" s="23" t="n">
        <v>0.001794631</v>
      </c>
      <c r="BK21" s="24" t="n">
        <f aca="false">SUM(C21:BJ21)</f>
        <v>218.630620794734</v>
      </c>
    </row>
    <row r="22" customFormat="false" ht="15" hidden="false" customHeight="false" outlineLevel="0" collapsed="false">
      <c r="A22" s="18"/>
      <c r="B22" s="20" t="s">
        <v>28</v>
      </c>
      <c r="C22" s="21" t="n">
        <v>0</v>
      </c>
      <c r="D22" s="22" t="n">
        <v>0.598773833333333</v>
      </c>
      <c r="E22" s="22" t="n">
        <v>0</v>
      </c>
      <c r="F22" s="22" t="n">
        <v>0</v>
      </c>
      <c r="G22" s="23" t="n">
        <v>0</v>
      </c>
      <c r="H22" s="21" t="n">
        <v>0.0311346769333333</v>
      </c>
      <c r="I22" s="22" t="n">
        <v>55.3629741035</v>
      </c>
      <c r="J22" s="22" t="n">
        <v>0</v>
      </c>
      <c r="K22" s="22" t="n">
        <v>0</v>
      </c>
      <c r="L22" s="23" t="n">
        <v>4.975681525</v>
      </c>
      <c r="M22" s="21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1" t="n">
        <v>0.0317334263666667</v>
      </c>
      <c r="S22" s="22" t="n">
        <v>0</v>
      </c>
      <c r="T22" s="22" t="n">
        <v>0</v>
      </c>
      <c r="U22" s="22" t="n">
        <v>0</v>
      </c>
      <c r="V22" s="23" t="n">
        <v>0</v>
      </c>
      <c r="W22" s="21" t="n">
        <v>0</v>
      </c>
      <c r="X22" s="22" t="n">
        <v>0</v>
      </c>
      <c r="Y22" s="22" t="n">
        <v>0</v>
      </c>
      <c r="Z22" s="22" t="n">
        <v>0</v>
      </c>
      <c r="AA22" s="23" t="n">
        <v>0</v>
      </c>
      <c r="AB22" s="21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1" t="n">
        <v>0</v>
      </c>
      <c r="AH22" s="22" t="n">
        <v>0</v>
      </c>
      <c r="AI22" s="22" t="n">
        <v>0</v>
      </c>
      <c r="AJ22" s="22" t="n">
        <v>0</v>
      </c>
      <c r="AK22" s="23" t="n">
        <v>0</v>
      </c>
      <c r="AL22" s="21" t="n">
        <v>0</v>
      </c>
      <c r="AM22" s="22" t="n">
        <v>0</v>
      </c>
      <c r="AN22" s="22" t="n">
        <v>0</v>
      </c>
      <c r="AO22" s="22" t="n">
        <v>0</v>
      </c>
      <c r="AP22" s="23" t="n">
        <v>0</v>
      </c>
      <c r="AQ22" s="21" t="n">
        <v>0</v>
      </c>
      <c r="AR22" s="22" t="n">
        <v>0</v>
      </c>
      <c r="AS22" s="22" t="n">
        <v>0</v>
      </c>
      <c r="AT22" s="22" t="n">
        <v>0</v>
      </c>
      <c r="AU22" s="23" t="n">
        <v>0</v>
      </c>
      <c r="AV22" s="21" t="n">
        <v>0.0730980999</v>
      </c>
      <c r="AW22" s="22" t="n">
        <v>49.6655110287796</v>
      </c>
      <c r="AX22" s="22" t="n">
        <v>0</v>
      </c>
      <c r="AY22" s="22" t="n">
        <v>0</v>
      </c>
      <c r="AZ22" s="23" t="n">
        <v>57.4547782158667</v>
      </c>
      <c r="BA22" s="21" t="n">
        <v>0</v>
      </c>
      <c r="BB22" s="22" t="n">
        <v>0</v>
      </c>
      <c r="BC22" s="22" t="n">
        <v>0</v>
      </c>
      <c r="BD22" s="22" t="n">
        <v>0</v>
      </c>
      <c r="BE22" s="23" t="n">
        <v>0</v>
      </c>
      <c r="BF22" s="21" t="n">
        <v>0.0101236632</v>
      </c>
      <c r="BG22" s="22" t="n">
        <v>0</v>
      </c>
      <c r="BH22" s="22" t="n">
        <v>0</v>
      </c>
      <c r="BI22" s="22" t="n">
        <v>0</v>
      </c>
      <c r="BJ22" s="23" t="n">
        <v>0.238203889266667</v>
      </c>
      <c r="BK22" s="24" t="n">
        <f aca="false">SUM(C22:BJ22)</f>
        <v>168.442012462146</v>
      </c>
    </row>
    <row r="23" customFormat="false" ht="15" hidden="false" customHeight="false" outlineLevel="0" collapsed="false">
      <c r="A23" s="18"/>
      <c r="B23" s="20" t="s">
        <v>29</v>
      </c>
      <c r="C23" s="21" t="n">
        <v>0</v>
      </c>
      <c r="D23" s="22" t="n">
        <v>0.614912241966667</v>
      </c>
      <c r="E23" s="22" t="n">
        <v>0</v>
      </c>
      <c r="F23" s="22" t="n">
        <v>0</v>
      </c>
      <c r="G23" s="23" t="n">
        <v>0</v>
      </c>
      <c r="H23" s="21" t="n">
        <v>0.0414027072</v>
      </c>
      <c r="I23" s="22" t="n">
        <v>1E-009</v>
      </c>
      <c r="J23" s="22" t="n">
        <v>0</v>
      </c>
      <c r="K23" s="22" t="n">
        <v>0</v>
      </c>
      <c r="L23" s="23" t="n">
        <v>0.0486808417</v>
      </c>
      <c r="M23" s="21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1" t="n">
        <v>0.00387025953333333</v>
      </c>
      <c r="S23" s="22" t="n">
        <v>0</v>
      </c>
      <c r="T23" s="22" t="n">
        <v>0</v>
      </c>
      <c r="U23" s="22" t="n">
        <v>0</v>
      </c>
      <c r="V23" s="23" t="n">
        <v>0</v>
      </c>
      <c r="W23" s="21" t="n">
        <v>0</v>
      </c>
      <c r="X23" s="22" t="n">
        <v>0</v>
      </c>
      <c r="Y23" s="22" t="n">
        <v>0</v>
      </c>
      <c r="Z23" s="22" t="n">
        <v>0</v>
      </c>
      <c r="AA23" s="23" t="n">
        <v>0</v>
      </c>
      <c r="AB23" s="21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1" t="n">
        <v>0</v>
      </c>
      <c r="AH23" s="22" t="n">
        <v>0</v>
      </c>
      <c r="AI23" s="22" t="n">
        <v>0</v>
      </c>
      <c r="AJ23" s="22" t="n">
        <v>0</v>
      </c>
      <c r="AK23" s="23" t="n">
        <v>0</v>
      </c>
      <c r="AL23" s="21" t="n">
        <v>0</v>
      </c>
      <c r="AM23" s="22" t="n">
        <v>0</v>
      </c>
      <c r="AN23" s="22" t="n">
        <v>0</v>
      </c>
      <c r="AO23" s="22" t="n">
        <v>0</v>
      </c>
      <c r="AP23" s="23" t="n">
        <v>0</v>
      </c>
      <c r="AQ23" s="21" t="n">
        <v>0</v>
      </c>
      <c r="AR23" s="22" t="n">
        <v>0</v>
      </c>
      <c r="AS23" s="22" t="n">
        <v>0</v>
      </c>
      <c r="AT23" s="22" t="n">
        <v>0</v>
      </c>
      <c r="AU23" s="23" t="n">
        <v>0</v>
      </c>
      <c r="AV23" s="21" t="n">
        <v>1.31723435906696</v>
      </c>
      <c r="AW23" s="22" t="n">
        <v>0.00518279276666667</v>
      </c>
      <c r="AX23" s="22" t="n">
        <v>0</v>
      </c>
      <c r="AY23" s="22" t="n">
        <v>0</v>
      </c>
      <c r="AZ23" s="23" t="n">
        <v>0.7476073204</v>
      </c>
      <c r="BA23" s="21" t="n">
        <v>0</v>
      </c>
      <c r="BB23" s="22" t="n">
        <v>0</v>
      </c>
      <c r="BC23" s="22" t="n">
        <v>0</v>
      </c>
      <c r="BD23" s="22" t="n">
        <v>0</v>
      </c>
      <c r="BE23" s="23" t="n">
        <v>0</v>
      </c>
      <c r="BF23" s="21" t="n">
        <v>0.258671500566667</v>
      </c>
      <c r="BG23" s="22" t="n">
        <v>0.195108230666667</v>
      </c>
      <c r="BH23" s="22" t="n">
        <v>0</v>
      </c>
      <c r="BI23" s="22" t="n">
        <v>0</v>
      </c>
      <c r="BJ23" s="23" t="n">
        <v>0.445900832466667</v>
      </c>
      <c r="BK23" s="24" t="n">
        <f aca="false">SUM(C23:BJ23)</f>
        <v>3.67857108733363</v>
      </c>
    </row>
    <row r="24" customFormat="false" ht="15" hidden="false" customHeight="false" outlineLevel="0" collapsed="false">
      <c r="A24" s="18"/>
      <c r="B24" s="20" t="s">
        <v>30</v>
      </c>
      <c r="C24" s="21" t="n">
        <v>0</v>
      </c>
      <c r="D24" s="22" t="n">
        <v>0.617934511066667</v>
      </c>
      <c r="E24" s="22" t="n">
        <v>0</v>
      </c>
      <c r="F24" s="22" t="n">
        <v>0</v>
      </c>
      <c r="G24" s="23" t="n">
        <v>0</v>
      </c>
      <c r="H24" s="21" t="n">
        <v>0.00287961126666667</v>
      </c>
      <c r="I24" s="22" t="n">
        <v>0</v>
      </c>
      <c r="J24" s="22" t="n">
        <v>0</v>
      </c>
      <c r="K24" s="22" t="n">
        <v>0</v>
      </c>
      <c r="L24" s="23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1" t="n">
        <v>0.00175556846666667</v>
      </c>
      <c r="S24" s="22" t="n">
        <v>0</v>
      </c>
      <c r="T24" s="22" t="n">
        <v>0</v>
      </c>
      <c r="U24" s="22" t="n">
        <v>0</v>
      </c>
      <c r="V24" s="23" t="n">
        <v>6.04426E-005</v>
      </c>
      <c r="W24" s="21" t="n">
        <v>0</v>
      </c>
      <c r="X24" s="22" t="n">
        <v>0</v>
      </c>
      <c r="Y24" s="22" t="n">
        <v>0</v>
      </c>
      <c r="Z24" s="22" t="n">
        <v>0</v>
      </c>
      <c r="AA24" s="23" t="n">
        <v>0</v>
      </c>
      <c r="AB24" s="21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1" t="n">
        <v>0</v>
      </c>
      <c r="AH24" s="22" t="n">
        <v>0</v>
      </c>
      <c r="AI24" s="22" t="n">
        <v>0</v>
      </c>
      <c r="AJ24" s="22" t="n">
        <v>0</v>
      </c>
      <c r="AK24" s="23" t="n">
        <v>0</v>
      </c>
      <c r="AL24" s="21" t="n">
        <v>0</v>
      </c>
      <c r="AM24" s="22" t="n">
        <v>0</v>
      </c>
      <c r="AN24" s="22" t="n">
        <v>0</v>
      </c>
      <c r="AO24" s="22" t="n">
        <v>0</v>
      </c>
      <c r="AP24" s="23" t="n">
        <v>0</v>
      </c>
      <c r="AQ24" s="21" t="n">
        <v>0</v>
      </c>
      <c r="AR24" s="22" t="n">
        <v>0</v>
      </c>
      <c r="AS24" s="22" t="n">
        <v>0</v>
      </c>
      <c r="AT24" s="22" t="n">
        <v>0</v>
      </c>
      <c r="AU24" s="23" t="n">
        <v>0</v>
      </c>
      <c r="AV24" s="21" t="n">
        <v>0.389487656533333</v>
      </c>
      <c r="AW24" s="22" t="n">
        <v>0.0729256259679223</v>
      </c>
      <c r="AX24" s="22" t="n">
        <v>0</v>
      </c>
      <c r="AY24" s="22" t="n">
        <v>0</v>
      </c>
      <c r="AZ24" s="23" t="n">
        <v>0.748198114166667</v>
      </c>
      <c r="BA24" s="21" t="n">
        <v>0</v>
      </c>
      <c r="BB24" s="22" t="n">
        <v>0</v>
      </c>
      <c r="BC24" s="22" t="n">
        <v>0</v>
      </c>
      <c r="BD24" s="22" t="n">
        <v>0</v>
      </c>
      <c r="BE24" s="23" t="n">
        <v>0</v>
      </c>
      <c r="BF24" s="21" t="n">
        <v>0.289139838233333</v>
      </c>
      <c r="BG24" s="22" t="n">
        <v>0.902948706666666</v>
      </c>
      <c r="BH24" s="22" t="n">
        <v>0</v>
      </c>
      <c r="BI24" s="22" t="n">
        <v>0</v>
      </c>
      <c r="BJ24" s="23" t="n">
        <v>0.196234106766667</v>
      </c>
      <c r="BK24" s="24" t="n">
        <f aca="false">SUM(C24:BJ24)</f>
        <v>3.22156418173459</v>
      </c>
    </row>
    <row r="25" customFormat="false" ht="15" hidden="false" customHeight="false" outlineLevel="0" collapsed="false">
      <c r="A25" s="18"/>
      <c r="B25" s="20" t="s">
        <v>31</v>
      </c>
      <c r="C25" s="21" t="n">
        <v>0</v>
      </c>
      <c r="D25" s="22" t="n">
        <v>0.6287500522</v>
      </c>
      <c r="E25" s="22" t="n">
        <v>0</v>
      </c>
      <c r="F25" s="22" t="n">
        <v>0</v>
      </c>
      <c r="G25" s="23" t="n">
        <v>0</v>
      </c>
      <c r="H25" s="21" t="n">
        <v>0.055179452</v>
      </c>
      <c r="I25" s="22" t="n">
        <v>3.59349735186667</v>
      </c>
      <c r="J25" s="22" t="n">
        <v>0</v>
      </c>
      <c r="K25" s="22" t="n">
        <v>0</v>
      </c>
      <c r="L25" s="23" t="n">
        <v>0.511998253433333</v>
      </c>
      <c r="M25" s="21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1" t="n">
        <v>0.00796566536666667</v>
      </c>
      <c r="S25" s="22" t="n">
        <v>20.7888465007</v>
      </c>
      <c r="T25" s="22" t="n">
        <v>0</v>
      </c>
      <c r="U25" s="22" t="n">
        <v>0</v>
      </c>
      <c r="V25" s="23" t="n">
        <v>0.0812491026333333</v>
      </c>
      <c r="W25" s="21" t="n">
        <v>0</v>
      </c>
      <c r="X25" s="22" t="n">
        <v>0</v>
      </c>
      <c r="Y25" s="22" t="n">
        <v>0</v>
      </c>
      <c r="Z25" s="22" t="n">
        <v>0</v>
      </c>
      <c r="AA25" s="23" t="n">
        <v>0</v>
      </c>
      <c r="AB25" s="21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1" t="n">
        <v>0</v>
      </c>
      <c r="AH25" s="22" t="n">
        <v>0</v>
      </c>
      <c r="AI25" s="22" t="n">
        <v>0</v>
      </c>
      <c r="AJ25" s="22" t="n">
        <v>0</v>
      </c>
      <c r="AK25" s="23" t="n">
        <v>0</v>
      </c>
      <c r="AL25" s="21" t="n">
        <v>0</v>
      </c>
      <c r="AM25" s="22" t="n">
        <v>0</v>
      </c>
      <c r="AN25" s="22" t="n">
        <v>0</v>
      </c>
      <c r="AO25" s="22" t="n">
        <v>0</v>
      </c>
      <c r="AP25" s="23" t="n">
        <v>0</v>
      </c>
      <c r="AQ25" s="21" t="n">
        <v>0</v>
      </c>
      <c r="AR25" s="22" t="n">
        <v>0</v>
      </c>
      <c r="AS25" s="22" t="n">
        <v>0</v>
      </c>
      <c r="AT25" s="22" t="n">
        <v>0</v>
      </c>
      <c r="AU25" s="23" t="n">
        <v>0</v>
      </c>
      <c r="AV25" s="21" t="n">
        <v>0.708857479033333</v>
      </c>
      <c r="AW25" s="22" t="n">
        <v>3.26756286957388</v>
      </c>
      <c r="AX25" s="22" t="n">
        <v>0</v>
      </c>
      <c r="AY25" s="22" t="n">
        <v>0</v>
      </c>
      <c r="AZ25" s="23" t="n">
        <v>4.00200597703333</v>
      </c>
      <c r="BA25" s="21" t="n">
        <v>0</v>
      </c>
      <c r="BB25" s="22" t="n">
        <v>0</v>
      </c>
      <c r="BC25" s="22" t="n">
        <v>0</v>
      </c>
      <c r="BD25" s="22" t="n">
        <v>0</v>
      </c>
      <c r="BE25" s="23" t="n">
        <v>0</v>
      </c>
      <c r="BF25" s="21" t="n">
        <v>0.408809048666667</v>
      </c>
      <c r="BG25" s="22" t="n">
        <v>0</v>
      </c>
      <c r="BH25" s="22" t="n">
        <v>0.146582621733333</v>
      </c>
      <c r="BI25" s="22" t="n">
        <v>0</v>
      </c>
      <c r="BJ25" s="23" t="n">
        <v>0.202742601766667</v>
      </c>
      <c r="BK25" s="24" t="n">
        <f aca="false">SUM(C25:BJ25)</f>
        <v>34.4040469760072</v>
      </c>
    </row>
    <row r="26" customFormat="false" ht="15" hidden="false" customHeight="false" outlineLevel="0" collapsed="false">
      <c r="A26" s="18"/>
      <c r="B26" s="20" t="s">
        <v>32</v>
      </c>
      <c r="C26" s="21" t="n">
        <v>0</v>
      </c>
      <c r="D26" s="22" t="n">
        <v>0.112689465266667</v>
      </c>
      <c r="E26" s="22" t="n">
        <v>0</v>
      </c>
      <c r="F26" s="22" t="n">
        <v>0</v>
      </c>
      <c r="G26" s="23" t="n">
        <v>0</v>
      </c>
      <c r="H26" s="21" t="n">
        <v>0.435827184066667</v>
      </c>
      <c r="I26" s="22" t="n">
        <v>41.415101502</v>
      </c>
      <c r="J26" s="22" t="n">
        <v>0</v>
      </c>
      <c r="K26" s="22" t="n">
        <v>0</v>
      </c>
      <c r="L26" s="23" t="n">
        <v>17.5859449894</v>
      </c>
      <c r="M26" s="21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1" t="n">
        <v>0.0814744842666667</v>
      </c>
      <c r="S26" s="22" t="n">
        <v>15.7787780960667</v>
      </c>
      <c r="T26" s="22" t="n">
        <v>0</v>
      </c>
      <c r="U26" s="22" t="n">
        <v>0</v>
      </c>
      <c r="V26" s="23" t="n">
        <v>0.757042488866667</v>
      </c>
      <c r="W26" s="21" t="n">
        <v>0</v>
      </c>
      <c r="X26" s="22" t="n">
        <v>0</v>
      </c>
      <c r="Y26" s="22" t="n">
        <v>0</v>
      </c>
      <c r="Z26" s="22" t="n">
        <v>0</v>
      </c>
      <c r="AA26" s="23" t="n">
        <v>0</v>
      </c>
      <c r="AB26" s="21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1" t="n">
        <v>0</v>
      </c>
      <c r="AH26" s="22" t="n">
        <v>0</v>
      </c>
      <c r="AI26" s="22" t="n">
        <v>0</v>
      </c>
      <c r="AJ26" s="22" t="n">
        <v>0</v>
      </c>
      <c r="AK26" s="23" t="n">
        <v>0</v>
      </c>
      <c r="AL26" s="21" t="n">
        <v>0</v>
      </c>
      <c r="AM26" s="22" t="n">
        <v>0</v>
      </c>
      <c r="AN26" s="22" t="n">
        <v>0</v>
      </c>
      <c r="AO26" s="22" t="n">
        <v>0</v>
      </c>
      <c r="AP26" s="23" t="n">
        <v>0</v>
      </c>
      <c r="AQ26" s="21" t="n">
        <v>0</v>
      </c>
      <c r="AR26" s="22" t="n">
        <v>0</v>
      </c>
      <c r="AS26" s="22" t="n">
        <v>0</v>
      </c>
      <c r="AT26" s="22" t="n">
        <v>0</v>
      </c>
      <c r="AU26" s="23" t="n">
        <v>0</v>
      </c>
      <c r="AV26" s="21" t="n">
        <v>0.2938363934</v>
      </c>
      <c r="AW26" s="22" t="n">
        <v>15.581356457124</v>
      </c>
      <c r="AX26" s="22" t="n">
        <v>0</v>
      </c>
      <c r="AY26" s="22" t="n">
        <v>0</v>
      </c>
      <c r="AZ26" s="23" t="n">
        <v>15.0596727234333</v>
      </c>
      <c r="BA26" s="21" t="n">
        <v>0</v>
      </c>
      <c r="BB26" s="22" t="n">
        <v>0</v>
      </c>
      <c r="BC26" s="22" t="n">
        <v>0</v>
      </c>
      <c r="BD26" s="22" t="n">
        <v>0</v>
      </c>
      <c r="BE26" s="23" t="n">
        <v>0</v>
      </c>
      <c r="BF26" s="21" t="n">
        <v>0.0466025450333333</v>
      </c>
      <c r="BG26" s="22" t="n">
        <v>2.24644701136667</v>
      </c>
      <c r="BH26" s="22" t="n">
        <v>0</v>
      </c>
      <c r="BI26" s="22" t="n">
        <v>0</v>
      </c>
      <c r="BJ26" s="23" t="n">
        <v>1.2355458506</v>
      </c>
      <c r="BK26" s="24" t="n">
        <f aca="false">SUM(C26:BJ26)</f>
        <v>110.630319190891</v>
      </c>
    </row>
    <row r="27" customFormat="false" ht="15" hidden="false" customHeight="false" outlineLevel="0" collapsed="false">
      <c r="A27" s="18"/>
      <c r="B27" s="20" t="s">
        <v>33</v>
      </c>
      <c r="C27" s="21" t="n">
        <v>0</v>
      </c>
      <c r="D27" s="22" t="n">
        <v>23.2859074362</v>
      </c>
      <c r="E27" s="22" t="n">
        <v>0</v>
      </c>
      <c r="F27" s="22" t="n">
        <v>0</v>
      </c>
      <c r="G27" s="23" t="n">
        <v>0</v>
      </c>
      <c r="H27" s="21" t="n">
        <v>0.314493026466667</v>
      </c>
      <c r="I27" s="22" t="n">
        <v>58.3271634443333</v>
      </c>
      <c r="J27" s="22" t="n">
        <v>0</v>
      </c>
      <c r="K27" s="22" t="n">
        <v>0</v>
      </c>
      <c r="L27" s="23" t="n">
        <v>22.0679008592667</v>
      </c>
      <c r="M27" s="21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1" t="n">
        <v>0.485027268266667</v>
      </c>
      <c r="S27" s="22" t="n">
        <v>8.15399299023333</v>
      </c>
      <c r="T27" s="22" t="n">
        <v>0.5763838472</v>
      </c>
      <c r="U27" s="22" t="n">
        <v>0</v>
      </c>
      <c r="V27" s="23" t="n">
        <v>9.06873430946667</v>
      </c>
      <c r="W27" s="21" t="n">
        <v>0</v>
      </c>
      <c r="X27" s="22" t="n">
        <v>0</v>
      </c>
      <c r="Y27" s="22" t="n">
        <v>0</v>
      </c>
      <c r="Z27" s="22" t="n">
        <v>0</v>
      </c>
      <c r="AA27" s="23" t="n">
        <v>0</v>
      </c>
      <c r="AB27" s="21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1" t="n">
        <v>0</v>
      </c>
      <c r="AH27" s="22" t="n">
        <v>0</v>
      </c>
      <c r="AI27" s="22" t="n">
        <v>0</v>
      </c>
      <c r="AJ27" s="22" t="n">
        <v>0</v>
      </c>
      <c r="AK27" s="23" t="n">
        <v>0</v>
      </c>
      <c r="AL27" s="21" t="n">
        <v>0</v>
      </c>
      <c r="AM27" s="22" t="n">
        <v>0</v>
      </c>
      <c r="AN27" s="22" t="n">
        <v>0</v>
      </c>
      <c r="AO27" s="22" t="n">
        <v>0</v>
      </c>
      <c r="AP27" s="23" t="n">
        <v>0</v>
      </c>
      <c r="AQ27" s="21" t="n">
        <v>0</v>
      </c>
      <c r="AR27" s="22" t="n">
        <v>0</v>
      </c>
      <c r="AS27" s="22" t="n">
        <v>0</v>
      </c>
      <c r="AT27" s="22" t="n">
        <v>0</v>
      </c>
      <c r="AU27" s="23" t="n">
        <v>0</v>
      </c>
      <c r="AV27" s="21" t="n">
        <v>0.716762373333334</v>
      </c>
      <c r="AW27" s="22" t="n">
        <v>20.8455878309933</v>
      </c>
      <c r="AX27" s="22" t="n">
        <v>0</v>
      </c>
      <c r="AY27" s="22" t="n">
        <v>0</v>
      </c>
      <c r="AZ27" s="23" t="n">
        <v>58.2870702854333</v>
      </c>
      <c r="BA27" s="21" t="n">
        <v>0</v>
      </c>
      <c r="BB27" s="22" t="n">
        <v>0</v>
      </c>
      <c r="BC27" s="22" t="n">
        <v>0</v>
      </c>
      <c r="BD27" s="22" t="n">
        <v>0</v>
      </c>
      <c r="BE27" s="23" t="n">
        <v>0</v>
      </c>
      <c r="BF27" s="21" t="n">
        <v>0.999882546266667</v>
      </c>
      <c r="BG27" s="22" t="n">
        <v>0.418778843333333</v>
      </c>
      <c r="BH27" s="22" t="n">
        <v>0.4015687551</v>
      </c>
      <c r="BI27" s="22" t="n">
        <v>0</v>
      </c>
      <c r="BJ27" s="23" t="n">
        <v>12.4690315442333</v>
      </c>
      <c r="BK27" s="24" t="n">
        <f aca="false">SUM(C27:BJ27)</f>
        <v>216.418285360127</v>
      </c>
    </row>
    <row r="28" customFormat="false" ht="15" hidden="false" customHeight="false" outlineLevel="0" collapsed="false">
      <c r="A28" s="18"/>
      <c r="B28" s="20" t="s">
        <v>34</v>
      </c>
      <c r="C28" s="21" t="n">
        <v>0</v>
      </c>
      <c r="D28" s="22" t="n">
        <v>0.6332748831</v>
      </c>
      <c r="E28" s="22" t="n">
        <v>0</v>
      </c>
      <c r="F28" s="22" t="n">
        <v>0</v>
      </c>
      <c r="G28" s="23" t="n">
        <v>0</v>
      </c>
      <c r="H28" s="21" t="n">
        <v>0</v>
      </c>
      <c r="I28" s="22" t="n">
        <v>0</v>
      </c>
      <c r="J28" s="22" t="n">
        <v>0</v>
      </c>
      <c r="K28" s="22" t="n">
        <v>0</v>
      </c>
      <c r="L28" s="23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1" t="n">
        <v>0.00182079736666667</v>
      </c>
      <c r="S28" s="22" t="n">
        <v>0</v>
      </c>
      <c r="T28" s="22" t="n">
        <v>0</v>
      </c>
      <c r="U28" s="22" t="n">
        <v>0</v>
      </c>
      <c r="V28" s="23" t="n">
        <v>0</v>
      </c>
      <c r="W28" s="21" t="n">
        <v>0</v>
      </c>
      <c r="X28" s="22" t="n">
        <v>0</v>
      </c>
      <c r="Y28" s="22" t="n">
        <v>0</v>
      </c>
      <c r="Z28" s="22" t="n">
        <v>0</v>
      </c>
      <c r="AA28" s="23" t="n">
        <v>0</v>
      </c>
      <c r="AB28" s="21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1" t="n">
        <v>0</v>
      </c>
      <c r="AH28" s="22" t="n">
        <v>0</v>
      </c>
      <c r="AI28" s="22" t="n">
        <v>0</v>
      </c>
      <c r="AJ28" s="22" t="n">
        <v>0</v>
      </c>
      <c r="AK28" s="23" t="n">
        <v>0</v>
      </c>
      <c r="AL28" s="21" t="n">
        <v>0</v>
      </c>
      <c r="AM28" s="22" t="n">
        <v>0</v>
      </c>
      <c r="AN28" s="22" t="n">
        <v>0</v>
      </c>
      <c r="AO28" s="22" t="n">
        <v>0</v>
      </c>
      <c r="AP28" s="23" t="n">
        <v>0</v>
      </c>
      <c r="AQ28" s="21" t="n">
        <v>0</v>
      </c>
      <c r="AR28" s="22" t="n">
        <v>0</v>
      </c>
      <c r="AS28" s="22" t="n">
        <v>0</v>
      </c>
      <c r="AT28" s="22" t="n">
        <v>0</v>
      </c>
      <c r="AU28" s="23" t="n">
        <v>0</v>
      </c>
      <c r="AV28" s="21" t="n">
        <v>0.650813618033333</v>
      </c>
      <c r="AW28" s="22" t="n">
        <v>0.0531631078419208</v>
      </c>
      <c r="AX28" s="22" t="n">
        <v>0</v>
      </c>
      <c r="AY28" s="22" t="n">
        <v>0</v>
      </c>
      <c r="AZ28" s="23" t="n">
        <v>1.3166067037</v>
      </c>
      <c r="BA28" s="21" t="n">
        <v>0</v>
      </c>
      <c r="BB28" s="22" t="n">
        <v>0</v>
      </c>
      <c r="BC28" s="22" t="n">
        <v>0</v>
      </c>
      <c r="BD28" s="22" t="n">
        <v>0</v>
      </c>
      <c r="BE28" s="23" t="n">
        <v>0</v>
      </c>
      <c r="BF28" s="21" t="n">
        <v>0.219575608733333</v>
      </c>
      <c r="BG28" s="22" t="n">
        <v>0</v>
      </c>
      <c r="BH28" s="22" t="n">
        <v>0</v>
      </c>
      <c r="BI28" s="22" t="n">
        <v>0</v>
      </c>
      <c r="BJ28" s="23" t="n">
        <v>0.0303570315</v>
      </c>
      <c r="BK28" s="24" t="n">
        <f aca="false">SUM(C28:BJ28)</f>
        <v>2.90561175027525</v>
      </c>
    </row>
    <row r="29" customFormat="false" ht="15" hidden="false" customHeight="false" outlineLevel="0" collapsed="false">
      <c r="A29" s="18"/>
      <c r="B29" s="20" t="s">
        <v>35</v>
      </c>
      <c r="C29" s="21" t="n">
        <v>0</v>
      </c>
      <c r="D29" s="22" t="n">
        <v>4.81733673316667</v>
      </c>
      <c r="E29" s="22" t="n">
        <v>0</v>
      </c>
      <c r="F29" s="22" t="n">
        <v>0</v>
      </c>
      <c r="G29" s="23" t="n">
        <v>0</v>
      </c>
      <c r="H29" s="21" t="n">
        <v>0.0929142295333333</v>
      </c>
      <c r="I29" s="22" t="n">
        <v>6.64011279333333</v>
      </c>
      <c r="J29" s="22" t="n">
        <v>0</v>
      </c>
      <c r="K29" s="22" t="n">
        <v>0</v>
      </c>
      <c r="L29" s="23" t="n">
        <v>5.0067160623</v>
      </c>
      <c r="M29" s="21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1" t="n">
        <v>0.0260396549333333</v>
      </c>
      <c r="S29" s="22" t="n">
        <v>0</v>
      </c>
      <c r="T29" s="22" t="n">
        <v>0</v>
      </c>
      <c r="U29" s="22" t="n">
        <v>0</v>
      </c>
      <c r="V29" s="23" t="n">
        <v>0.473448326466667</v>
      </c>
      <c r="W29" s="21" t="n">
        <v>0</v>
      </c>
      <c r="X29" s="22" t="n">
        <v>0</v>
      </c>
      <c r="Y29" s="22" t="n">
        <v>0</v>
      </c>
      <c r="Z29" s="22" t="n">
        <v>0</v>
      </c>
      <c r="AA29" s="23" t="n">
        <v>0</v>
      </c>
      <c r="AB29" s="21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1" t="n">
        <v>0</v>
      </c>
      <c r="AH29" s="22" t="n">
        <v>0</v>
      </c>
      <c r="AI29" s="22" t="n">
        <v>0</v>
      </c>
      <c r="AJ29" s="22" t="n">
        <v>0</v>
      </c>
      <c r="AK29" s="23" t="n">
        <v>0</v>
      </c>
      <c r="AL29" s="21" t="n">
        <v>0</v>
      </c>
      <c r="AM29" s="22" t="n">
        <v>0</v>
      </c>
      <c r="AN29" s="22" t="n">
        <v>0</v>
      </c>
      <c r="AO29" s="22" t="n">
        <v>0</v>
      </c>
      <c r="AP29" s="23" t="n">
        <v>0</v>
      </c>
      <c r="AQ29" s="21" t="n">
        <v>0</v>
      </c>
      <c r="AR29" s="22" t="n">
        <v>0</v>
      </c>
      <c r="AS29" s="22" t="n">
        <v>0</v>
      </c>
      <c r="AT29" s="22" t="n">
        <v>0</v>
      </c>
      <c r="AU29" s="23" t="n">
        <v>0</v>
      </c>
      <c r="AV29" s="21" t="n">
        <v>0.292826351433333</v>
      </c>
      <c r="AW29" s="22" t="n">
        <v>43.6081177737686</v>
      </c>
      <c r="AX29" s="22" t="n">
        <v>0</v>
      </c>
      <c r="AY29" s="22" t="n">
        <v>0</v>
      </c>
      <c r="AZ29" s="23" t="n">
        <v>9.89247970696667</v>
      </c>
      <c r="BA29" s="21" t="n">
        <v>0</v>
      </c>
      <c r="BB29" s="22" t="n">
        <v>0</v>
      </c>
      <c r="BC29" s="22" t="n">
        <v>0</v>
      </c>
      <c r="BD29" s="22" t="n">
        <v>0</v>
      </c>
      <c r="BE29" s="23" t="n">
        <v>0</v>
      </c>
      <c r="BF29" s="21" t="n">
        <v>0.0531518908333334</v>
      </c>
      <c r="BG29" s="22" t="n">
        <v>0</v>
      </c>
      <c r="BH29" s="22" t="n">
        <v>0</v>
      </c>
      <c r="BI29" s="22" t="n">
        <v>0</v>
      </c>
      <c r="BJ29" s="23" t="n">
        <v>0.742476465566667</v>
      </c>
      <c r="BK29" s="24" t="n">
        <f aca="false">SUM(C29:BJ29)</f>
        <v>71.6456199883019</v>
      </c>
    </row>
    <row r="30" customFormat="false" ht="15" hidden="false" customHeight="false" outlineLevel="0" collapsed="false">
      <c r="A30" s="18"/>
      <c r="B30" s="20" t="s">
        <v>36</v>
      </c>
      <c r="C30" s="21" t="n">
        <v>0</v>
      </c>
      <c r="D30" s="22" t="n">
        <v>0.080251594</v>
      </c>
      <c r="E30" s="22" t="n">
        <v>0</v>
      </c>
      <c r="F30" s="22" t="n">
        <v>0</v>
      </c>
      <c r="G30" s="23" t="n">
        <v>0</v>
      </c>
      <c r="H30" s="21" t="n">
        <v>0.0154770927</v>
      </c>
      <c r="I30" s="22" t="n">
        <v>46.6605697050333</v>
      </c>
      <c r="J30" s="22" t="n">
        <v>0</v>
      </c>
      <c r="K30" s="22" t="n">
        <v>0</v>
      </c>
      <c r="L30" s="23" t="n">
        <v>2.8173017592</v>
      </c>
      <c r="M30" s="21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21" t="n">
        <v>0.003439354</v>
      </c>
      <c r="S30" s="22" t="n">
        <v>0</v>
      </c>
      <c r="T30" s="22" t="n">
        <v>0</v>
      </c>
      <c r="U30" s="22" t="n">
        <v>0</v>
      </c>
      <c r="V30" s="23" t="n">
        <v>0.0573225670333333</v>
      </c>
      <c r="W30" s="21" t="n">
        <v>0</v>
      </c>
      <c r="X30" s="22" t="n">
        <v>0</v>
      </c>
      <c r="Y30" s="22" t="n">
        <v>0</v>
      </c>
      <c r="Z30" s="22" t="n">
        <v>0</v>
      </c>
      <c r="AA30" s="23" t="n">
        <v>0</v>
      </c>
      <c r="AB30" s="21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1" t="n">
        <v>0</v>
      </c>
      <c r="AH30" s="22" t="n">
        <v>0</v>
      </c>
      <c r="AI30" s="22" t="n">
        <v>0</v>
      </c>
      <c r="AJ30" s="22" t="n">
        <v>0</v>
      </c>
      <c r="AK30" s="23" t="n">
        <v>0</v>
      </c>
      <c r="AL30" s="21" t="n">
        <v>0</v>
      </c>
      <c r="AM30" s="22" t="n">
        <v>0</v>
      </c>
      <c r="AN30" s="22" t="n">
        <v>0</v>
      </c>
      <c r="AO30" s="22" t="n">
        <v>0</v>
      </c>
      <c r="AP30" s="23" t="n">
        <v>0</v>
      </c>
      <c r="AQ30" s="21" t="n">
        <v>0</v>
      </c>
      <c r="AR30" s="22" t="n">
        <v>0</v>
      </c>
      <c r="AS30" s="22" t="n">
        <v>0</v>
      </c>
      <c r="AT30" s="22" t="n">
        <v>0</v>
      </c>
      <c r="AU30" s="23" t="n">
        <v>0</v>
      </c>
      <c r="AV30" s="21" t="n">
        <v>0.1607449123</v>
      </c>
      <c r="AW30" s="22" t="n">
        <v>0.0593760963708167</v>
      </c>
      <c r="AX30" s="22" t="n">
        <v>0</v>
      </c>
      <c r="AY30" s="22" t="n">
        <v>0</v>
      </c>
      <c r="AZ30" s="23" t="n">
        <v>1.10017045626667</v>
      </c>
      <c r="BA30" s="21" t="n">
        <v>0</v>
      </c>
      <c r="BB30" s="22" t="n">
        <v>0</v>
      </c>
      <c r="BC30" s="22" t="n">
        <v>0</v>
      </c>
      <c r="BD30" s="22" t="n">
        <v>0</v>
      </c>
      <c r="BE30" s="23" t="n">
        <v>0</v>
      </c>
      <c r="BF30" s="21" t="n">
        <v>0.0713654918666667</v>
      </c>
      <c r="BG30" s="22" t="n">
        <v>0</v>
      </c>
      <c r="BH30" s="22" t="n">
        <v>0</v>
      </c>
      <c r="BI30" s="22" t="n">
        <v>0</v>
      </c>
      <c r="BJ30" s="23" t="n">
        <v>0.4053560063</v>
      </c>
      <c r="BK30" s="24" t="n">
        <f aca="false">SUM(C30:BJ30)</f>
        <v>51.4313750350708</v>
      </c>
    </row>
    <row r="31" s="30" customFormat="true" ht="15" hidden="false" customHeight="false" outlineLevel="0" collapsed="false">
      <c r="A31" s="18"/>
      <c r="B31" s="25" t="s">
        <v>37</v>
      </c>
      <c r="C31" s="26" t="n">
        <f aca="false">SUM(C18:C30)</f>
        <v>0</v>
      </c>
      <c r="D31" s="26" t="n">
        <f aca="false">SUM(D18:D30)</f>
        <v>37.8851570451667</v>
      </c>
      <c r="E31" s="26" t="n">
        <f aca="false">SUM(E18:E30)</f>
        <v>0</v>
      </c>
      <c r="F31" s="26" t="n">
        <f aca="false">SUM(F18:F30)</f>
        <v>0</v>
      </c>
      <c r="G31" s="26" t="n">
        <f aca="false">SUM(G18:G30)</f>
        <v>0</v>
      </c>
      <c r="H31" s="26" t="n">
        <f aca="false">SUM(H18:H30)</f>
        <v>1.56540334426667</v>
      </c>
      <c r="I31" s="26" t="n">
        <f aca="false">SUM(I18:I30)</f>
        <v>419.086296600067</v>
      </c>
      <c r="J31" s="26" t="n">
        <f aca="false">SUM(J18:J30)</f>
        <v>0</v>
      </c>
      <c r="K31" s="26" t="n">
        <f aca="false">SUM(K18:K30)</f>
        <v>0</v>
      </c>
      <c r="L31" s="26" t="n">
        <f aca="false">SUM(L18:L30)</f>
        <v>80.2727630800667</v>
      </c>
      <c r="M31" s="26" t="n">
        <f aca="false">SUM(M18:M30)</f>
        <v>0</v>
      </c>
      <c r="N31" s="26" t="n">
        <f aca="false">SUM(N18:N30)</f>
        <v>0</v>
      </c>
      <c r="O31" s="26" t="n">
        <f aca="false">SUM(O18:O30)</f>
        <v>0</v>
      </c>
      <c r="P31" s="26" t="n">
        <f aca="false">SUM(P18:P30)</f>
        <v>0</v>
      </c>
      <c r="Q31" s="26" t="n">
        <f aca="false">SUM(Q18:Q30)</f>
        <v>0</v>
      </c>
      <c r="R31" s="26" t="n">
        <f aca="false">SUM(R18:R30)</f>
        <v>0.767128747066667</v>
      </c>
      <c r="S31" s="26" t="n">
        <f aca="false">SUM(S18:S30)</f>
        <v>44.721617587</v>
      </c>
      <c r="T31" s="26" t="n">
        <f aca="false">SUM(T18:T30)</f>
        <v>0.5763838472</v>
      </c>
      <c r="U31" s="26" t="n">
        <f aca="false">SUM(U18:U30)</f>
        <v>0</v>
      </c>
      <c r="V31" s="26" t="n">
        <f aca="false">SUM(V18:V30)</f>
        <v>10.5612788862333</v>
      </c>
      <c r="W31" s="26" t="n">
        <f aca="false">SUM(W18:W30)</f>
        <v>0</v>
      </c>
      <c r="X31" s="26" t="n">
        <f aca="false">SUM(X18:X30)</f>
        <v>0</v>
      </c>
      <c r="Y31" s="26" t="n">
        <f aca="false">SUM(Y18:Y30)</f>
        <v>0</v>
      </c>
      <c r="Z31" s="26" t="n">
        <f aca="false">SUM(Z18:Z30)</f>
        <v>0</v>
      </c>
      <c r="AA31" s="26" t="n">
        <f aca="false">SUM(AA18:AA30)</f>
        <v>0</v>
      </c>
      <c r="AB31" s="26" t="n">
        <f aca="false">SUM(AB18:AB30)</f>
        <v>0</v>
      </c>
      <c r="AC31" s="26" t="n">
        <f aca="false">SUM(AC18:AC30)</f>
        <v>0</v>
      </c>
      <c r="AD31" s="26" t="n">
        <f aca="false">SUM(AD18:AD30)</f>
        <v>0</v>
      </c>
      <c r="AE31" s="26" t="n">
        <f aca="false">SUM(AE18:AE30)</f>
        <v>0</v>
      </c>
      <c r="AF31" s="26" t="n">
        <f aca="false">SUM(AF18:AF30)</f>
        <v>0</v>
      </c>
      <c r="AG31" s="26" t="n">
        <f aca="false">SUM(AG18:AG30)</f>
        <v>0</v>
      </c>
      <c r="AH31" s="26" t="n">
        <f aca="false">SUM(AH18:AH30)</f>
        <v>0</v>
      </c>
      <c r="AI31" s="26" t="n">
        <f aca="false">SUM(AI18:AI30)</f>
        <v>0</v>
      </c>
      <c r="AJ31" s="26" t="n">
        <f aca="false">SUM(AJ18:AJ30)</f>
        <v>0</v>
      </c>
      <c r="AK31" s="26" t="n">
        <f aca="false">SUM(AK18:AK30)</f>
        <v>0</v>
      </c>
      <c r="AL31" s="26" t="n">
        <f aca="false">SUM(AL18:AL30)</f>
        <v>0</v>
      </c>
      <c r="AM31" s="26" t="n">
        <f aca="false">SUM(AM18:AM30)</f>
        <v>0</v>
      </c>
      <c r="AN31" s="26" t="n">
        <f aca="false">SUM(AN18:AN30)</f>
        <v>0</v>
      </c>
      <c r="AO31" s="26" t="n">
        <f aca="false">SUM(AO18:AO30)</f>
        <v>0</v>
      </c>
      <c r="AP31" s="26" t="n">
        <f aca="false">SUM(AP18:AP30)</f>
        <v>0</v>
      </c>
      <c r="AQ31" s="26" t="n">
        <f aca="false">SUM(AQ18:AQ30)</f>
        <v>0</v>
      </c>
      <c r="AR31" s="26" t="n">
        <f aca="false">SUM(AR18:AR30)</f>
        <v>0</v>
      </c>
      <c r="AS31" s="26" t="n">
        <f aca="false">SUM(AS18:AS30)</f>
        <v>0</v>
      </c>
      <c r="AT31" s="26" t="n">
        <f aca="false">SUM(AT18:AT30)</f>
        <v>0</v>
      </c>
      <c r="AU31" s="26" t="n">
        <f aca="false">SUM(AU18:AU30)</f>
        <v>0</v>
      </c>
      <c r="AV31" s="26" t="n">
        <f aca="false">SUM(AV18:AV30)</f>
        <v>21.8821806401749</v>
      </c>
      <c r="AW31" s="26" t="n">
        <f aca="false">SUM(AW18:AW30)</f>
        <v>144.205649155878</v>
      </c>
      <c r="AX31" s="26" t="n">
        <f aca="false">SUM(AX18:AX30)</f>
        <v>0</v>
      </c>
      <c r="AY31" s="26" t="n">
        <f aca="false">SUM(AY18:AY30)</f>
        <v>0</v>
      </c>
      <c r="AZ31" s="26" t="n">
        <f aca="false">SUM(AZ18:AZ30)</f>
        <v>162.9209983609</v>
      </c>
      <c r="BA31" s="26" t="n">
        <f aca="false">SUM(BA18:BA30)</f>
        <v>0</v>
      </c>
      <c r="BB31" s="26" t="n">
        <f aca="false">SUM(BB18:BB30)</f>
        <v>0</v>
      </c>
      <c r="BC31" s="26" t="n">
        <f aca="false">SUM(BC18:BC30)</f>
        <v>0</v>
      </c>
      <c r="BD31" s="26" t="n">
        <f aca="false">SUM(BD18:BD30)</f>
        <v>0</v>
      </c>
      <c r="BE31" s="26" t="n">
        <f aca="false">SUM(BE18:BE30)</f>
        <v>0</v>
      </c>
      <c r="BF31" s="26" t="n">
        <f aca="false">SUM(BF18:BF30)</f>
        <v>2.77278105116667</v>
      </c>
      <c r="BG31" s="26" t="n">
        <f aca="false">SUM(BG18:BG30)</f>
        <v>4.03206126096667</v>
      </c>
      <c r="BH31" s="26" t="n">
        <f aca="false">SUM(BH18:BH30)</f>
        <v>0.548151376833333</v>
      </c>
      <c r="BI31" s="26" t="n">
        <f aca="false">SUM(BI18:BI30)</f>
        <v>0</v>
      </c>
      <c r="BJ31" s="26" t="n">
        <f aca="false">SUM(BJ18:BJ30)</f>
        <v>17.331086164</v>
      </c>
      <c r="BK31" s="26" t="n">
        <f aca="false">SUM(BK18:BK30)</f>
        <v>949.128937146986</v>
      </c>
    </row>
    <row r="32" customFormat="false" ht="15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5" hidden="false" customHeight="false" outlineLevel="0" collapsed="false">
      <c r="A33" s="18" t="s">
        <v>38</v>
      </c>
      <c r="B33" s="32" t="s">
        <v>39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/>
    </row>
    <row r="34" customFormat="false" ht="15" hidden="false" customHeight="false" outlineLevel="0" collapsed="false">
      <c r="A34" s="18"/>
      <c r="B34" s="20" t="s">
        <v>40</v>
      </c>
      <c r="C34" s="21" t="n">
        <v>0</v>
      </c>
      <c r="D34" s="22" t="n">
        <v>0</v>
      </c>
      <c r="E34" s="22" t="n">
        <v>0</v>
      </c>
      <c r="F34" s="22" t="n">
        <v>0</v>
      </c>
      <c r="G34" s="23" t="n">
        <v>0</v>
      </c>
      <c r="H34" s="21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21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21" t="n">
        <v>0</v>
      </c>
      <c r="X34" s="22" t="n">
        <v>0</v>
      </c>
      <c r="Y34" s="22" t="n">
        <v>0</v>
      </c>
      <c r="Z34" s="22" t="n">
        <v>0</v>
      </c>
      <c r="AA34" s="23" t="n">
        <v>0</v>
      </c>
      <c r="AB34" s="21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1" t="n">
        <v>0</v>
      </c>
      <c r="AH34" s="22" t="n">
        <v>0</v>
      </c>
      <c r="AI34" s="22" t="n">
        <v>0</v>
      </c>
      <c r="AJ34" s="22" t="n">
        <v>0</v>
      </c>
      <c r="AK34" s="23" t="n">
        <v>0</v>
      </c>
      <c r="AL34" s="21" t="n">
        <v>0</v>
      </c>
      <c r="AM34" s="22" t="n">
        <v>0</v>
      </c>
      <c r="AN34" s="22" t="n">
        <v>0</v>
      </c>
      <c r="AO34" s="22" t="n">
        <v>0</v>
      </c>
      <c r="AP34" s="23" t="n">
        <v>0</v>
      </c>
      <c r="AQ34" s="21" t="n">
        <v>0</v>
      </c>
      <c r="AR34" s="22" t="n">
        <v>0</v>
      </c>
      <c r="AS34" s="22" t="n">
        <v>0</v>
      </c>
      <c r="AT34" s="22" t="n">
        <v>0</v>
      </c>
      <c r="AU34" s="23" t="n">
        <v>0</v>
      </c>
      <c r="AV34" s="21" t="n">
        <v>0</v>
      </c>
      <c r="AW34" s="22" t="n">
        <v>0</v>
      </c>
      <c r="AX34" s="22" t="n">
        <v>0</v>
      </c>
      <c r="AY34" s="22" t="n">
        <v>0</v>
      </c>
      <c r="AZ34" s="23" t="n">
        <v>0</v>
      </c>
      <c r="BA34" s="21" t="n">
        <v>0</v>
      </c>
      <c r="BB34" s="22" t="n">
        <v>0</v>
      </c>
      <c r="BC34" s="22" t="n">
        <v>0</v>
      </c>
      <c r="BD34" s="22" t="n">
        <v>0</v>
      </c>
      <c r="BE34" s="23" t="n">
        <v>0</v>
      </c>
      <c r="BF34" s="21" t="n">
        <v>0</v>
      </c>
      <c r="BG34" s="22" t="n">
        <v>0</v>
      </c>
      <c r="BH34" s="22" t="n">
        <v>0</v>
      </c>
      <c r="BI34" s="22" t="n">
        <v>0</v>
      </c>
      <c r="BJ34" s="23" t="n">
        <v>0</v>
      </c>
      <c r="BK34" s="24" t="n">
        <v>0</v>
      </c>
    </row>
    <row r="35" s="30" customFormat="true" ht="15" hidden="false" customHeight="false" outlineLevel="0" collapsed="false">
      <c r="A35" s="18"/>
      <c r="B35" s="25" t="s">
        <v>41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</v>
      </c>
      <c r="AW35" s="27" t="n">
        <v>0</v>
      </c>
      <c r="AX35" s="27" t="n">
        <v>0</v>
      </c>
      <c r="AY35" s="27" t="n">
        <v>0</v>
      </c>
      <c r="AZ35" s="28" t="n">
        <v>0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</v>
      </c>
      <c r="BG35" s="27" t="n">
        <v>0</v>
      </c>
      <c r="BH35" s="27" t="n">
        <v>0</v>
      </c>
      <c r="BI35" s="27" t="n">
        <v>0</v>
      </c>
      <c r="BJ35" s="28" t="n">
        <v>0</v>
      </c>
      <c r="BK35" s="29" t="n">
        <v>0</v>
      </c>
    </row>
    <row r="36" customFormat="false" ht="15" hidden="false" customHeight="false" outlineLevel="0" collapsed="false">
      <c r="A36" s="18" t="s">
        <v>42</v>
      </c>
      <c r="B36" s="32" t="s">
        <v>43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5"/>
    </row>
    <row r="37" customFormat="false" ht="15" hidden="false" customHeight="false" outlineLevel="0" collapsed="false">
      <c r="A37" s="18"/>
      <c r="B37" s="20" t="s">
        <v>40</v>
      </c>
      <c r="C37" s="21" t="n">
        <v>0</v>
      </c>
      <c r="D37" s="22" t="n">
        <v>0</v>
      </c>
      <c r="E37" s="22" t="n">
        <v>0</v>
      </c>
      <c r="F37" s="22" t="n">
        <v>0</v>
      </c>
      <c r="G37" s="23" t="n">
        <v>0</v>
      </c>
      <c r="H37" s="21" t="n">
        <v>0</v>
      </c>
      <c r="I37" s="22" t="n">
        <v>0</v>
      </c>
      <c r="J37" s="22" t="n">
        <v>0</v>
      </c>
      <c r="K37" s="22" t="n">
        <v>0</v>
      </c>
      <c r="L37" s="23" t="n">
        <v>0</v>
      </c>
      <c r="M37" s="21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1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21" t="n">
        <v>0</v>
      </c>
      <c r="X37" s="22" t="n">
        <v>0</v>
      </c>
      <c r="Y37" s="22" t="n">
        <v>0</v>
      </c>
      <c r="Z37" s="22" t="n">
        <v>0</v>
      </c>
      <c r="AA37" s="23" t="n">
        <v>0</v>
      </c>
      <c r="AB37" s="21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1" t="n">
        <v>0</v>
      </c>
      <c r="AH37" s="22" t="n">
        <v>0</v>
      </c>
      <c r="AI37" s="22" t="n">
        <v>0</v>
      </c>
      <c r="AJ37" s="22" t="n">
        <v>0</v>
      </c>
      <c r="AK37" s="23" t="n">
        <v>0</v>
      </c>
      <c r="AL37" s="21" t="n">
        <v>0</v>
      </c>
      <c r="AM37" s="22" t="n">
        <v>0</v>
      </c>
      <c r="AN37" s="22" t="n">
        <v>0</v>
      </c>
      <c r="AO37" s="22" t="n">
        <v>0</v>
      </c>
      <c r="AP37" s="23" t="n">
        <v>0</v>
      </c>
      <c r="AQ37" s="21" t="n">
        <v>0</v>
      </c>
      <c r="AR37" s="22" t="n">
        <v>0</v>
      </c>
      <c r="AS37" s="22" t="n">
        <v>0</v>
      </c>
      <c r="AT37" s="22" t="n">
        <v>0</v>
      </c>
      <c r="AU37" s="23" t="n">
        <v>0</v>
      </c>
      <c r="AV37" s="21" t="n">
        <v>0</v>
      </c>
      <c r="AW37" s="22" t="n">
        <v>0</v>
      </c>
      <c r="AX37" s="22" t="n">
        <v>0</v>
      </c>
      <c r="AY37" s="22" t="n">
        <v>0</v>
      </c>
      <c r="AZ37" s="23" t="n">
        <v>0</v>
      </c>
      <c r="BA37" s="21" t="n">
        <v>0</v>
      </c>
      <c r="BB37" s="22" t="n">
        <v>0</v>
      </c>
      <c r="BC37" s="22" t="n">
        <v>0</v>
      </c>
      <c r="BD37" s="22" t="n">
        <v>0</v>
      </c>
      <c r="BE37" s="23" t="n">
        <v>0</v>
      </c>
      <c r="BF37" s="21" t="n">
        <v>0</v>
      </c>
      <c r="BG37" s="22" t="n">
        <v>0</v>
      </c>
      <c r="BH37" s="22" t="n">
        <v>0</v>
      </c>
      <c r="BI37" s="22" t="n">
        <v>0</v>
      </c>
      <c r="BJ37" s="23" t="n">
        <v>0</v>
      </c>
      <c r="BK37" s="24" t="n">
        <v>0</v>
      </c>
    </row>
    <row r="38" s="30" customFormat="true" ht="15" hidden="false" customHeight="false" outlineLevel="0" collapsed="false">
      <c r="A38" s="18"/>
      <c r="B38" s="25" t="s">
        <v>44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</v>
      </c>
      <c r="AW38" s="27" t="n">
        <v>0</v>
      </c>
      <c r="AX38" s="27" t="n">
        <v>0</v>
      </c>
      <c r="AY38" s="27" t="n">
        <v>0</v>
      </c>
      <c r="AZ38" s="28" t="n">
        <v>0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v>0</v>
      </c>
    </row>
    <row r="39" s="30" customFormat="true" ht="15" hidden="false" customHeight="false" outlineLevel="0" collapsed="false">
      <c r="A39" s="18" t="s">
        <v>45</v>
      </c>
      <c r="B39" s="19" t="s">
        <v>46</v>
      </c>
      <c r="C39" s="26"/>
      <c r="D39" s="27"/>
      <c r="E39" s="27"/>
      <c r="F39" s="27"/>
      <c r="G39" s="28"/>
      <c r="H39" s="26"/>
      <c r="I39" s="27"/>
      <c r="J39" s="27"/>
      <c r="K39" s="27"/>
      <c r="L39" s="28"/>
      <c r="M39" s="26"/>
      <c r="N39" s="27"/>
      <c r="O39" s="27"/>
      <c r="P39" s="27"/>
      <c r="Q39" s="28"/>
      <c r="R39" s="26"/>
      <c r="S39" s="27"/>
      <c r="T39" s="27"/>
      <c r="U39" s="27"/>
      <c r="V39" s="28"/>
      <c r="W39" s="26"/>
      <c r="X39" s="27"/>
      <c r="Y39" s="27"/>
      <c r="Z39" s="27"/>
      <c r="AA39" s="28"/>
      <c r="AB39" s="26"/>
      <c r="AC39" s="27"/>
      <c r="AD39" s="27"/>
      <c r="AE39" s="27"/>
      <c r="AF39" s="28"/>
      <c r="AG39" s="26"/>
      <c r="AH39" s="27"/>
      <c r="AI39" s="27"/>
      <c r="AJ39" s="27"/>
      <c r="AK39" s="28"/>
      <c r="AL39" s="26"/>
      <c r="AM39" s="27"/>
      <c r="AN39" s="27"/>
      <c r="AO39" s="27"/>
      <c r="AP39" s="28"/>
      <c r="AQ39" s="26"/>
      <c r="AR39" s="27"/>
      <c r="AS39" s="27"/>
      <c r="AT39" s="27"/>
      <c r="AU39" s="28"/>
      <c r="AV39" s="26"/>
      <c r="AW39" s="27"/>
      <c r="AX39" s="27"/>
      <c r="AY39" s="27"/>
      <c r="AZ39" s="28"/>
      <c r="BA39" s="26"/>
      <c r="BB39" s="27"/>
      <c r="BC39" s="27"/>
      <c r="BD39" s="27"/>
      <c r="BE39" s="28"/>
      <c r="BF39" s="26"/>
      <c r="BG39" s="27"/>
      <c r="BH39" s="27"/>
      <c r="BI39" s="27"/>
      <c r="BJ39" s="28"/>
      <c r="BK39" s="29"/>
    </row>
    <row r="40" customFormat="false" ht="15" hidden="false" customHeight="false" outlineLevel="0" collapsed="false">
      <c r="A40" s="18"/>
      <c r="B40" s="36" t="s">
        <v>47</v>
      </c>
      <c r="C40" s="21" t="n">
        <v>0</v>
      </c>
      <c r="D40" s="22" t="n">
        <v>6.98591107243333</v>
      </c>
      <c r="E40" s="22" t="n">
        <v>0</v>
      </c>
      <c r="F40" s="22" t="n">
        <v>0</v>
      </c>
      <c r="G40" s="23" t="n">
        <v>0</v>
      </c>
      <c r="H40" s="21" t="n">
        <v>27.1073088847667</v>
      </c>
      <c r="I40" s="22" t="n">
        <v>3516.5058617616</v>
      </c>
      <c r="J40" s="22" t="n">
        <v>2.632526479</v>
      </c>
      <c r="K40" s="22" t="n">
        <v>0</v>
      </c>
      <c r="L40" s="23" t="n">
        <v>530.009861004367</v>
      </c>
      <c r="M40" s="21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1" t="n">
        <v>24.8888919237</v>
      </c>
      <c r="S40" s="22" t="n">
        <v>104.159281671867</v>
      </c>
      <c r="T40" s="22" t="n">
        <v>9.01381573116667</v>
      </c>
      <c r="U40" s="22" t="n">
        <v>0</v>
      </c>
      <c r="V40" s="23" t="n">
        <v>29.1848851793333</v>
      </c>
      <c r="W40" s="21" t="n">
        <v>0</v>
      </c>
      <c r="X40" s="22" t="n">
        <v>0</v>
      </c>
      <c r="Y40" s="22" t="n">
        <v>0</v>
      </c>
      <c r="Z40" s="22" t="n">
        <v>0</v>
      </c>
      <c r="AA40" s="23" t="n">
        <v>0</v>
      </c>
      <c r="AB40" s="21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1" t="n">
        <v>0</v>
      </c>
      <c r="AH40" s="22" t="n">
        <v>0</v>
      </c>
      <c r="AI40" s="22" t="n">
        <v>0</v>
      </c>
      <c r="AJ40" s="22" t="n">
        <v>0</v>
      </c>
      <c r="AK40" s="23" t="n">
        <v>0</v>
      </c>
      <c r="AL40" s="21" t="n">
        <v>0</v>
      </c>
      <c r="AM40" s="22" t="n">
        <v>0</v>
      </c>
      <c r="AN40" s="22" t="n">
        <v>0</v>
      </c>
      <c r="AO40" s="22" t="n">
        <v>0</v>
      </c>
      <c r="AP40" s="23" t="n">
        <v>0</v>
      </c>
      <c r="AQ40" s="21" t="n">
        <v>0</v>
      </c>
      <c r="AR40" s="22" t="n">
        <v>0</v>
      </c>
      <c r="AS40" s="22" t="n">
        <v>0</v>
      </c>
      <c r="AT40" s="22" t="n">
        <v>0</v>
      </c>
      <c r="AU40" s="23" t="n">
        <v>0</v>
      </c>
      <c r="AV40" s="21" t="n">
        <v>57.1377789439</v>
      </c>
      <c r="AW40" s="22" t="n">
        <v>592.057992420309</v>
      </c>
      <c r="AX40" s="22" t="n">
        <v>1.19780628833333</v>
      </c>
      <c r="AY40" s="22" t="n">
        <v>0</v>
      </c>
      <c r="AZ40" s="23" t="n">
        <v>530.974266641767</v>
      </c>
      <c r="BA40" s="21" t="n">
        <v>0</v>
      </c>
      <c r="BB40" s="22" t="n">
        <v>0</v>
      </c>
      <c r="BC40" s="22" t="n">
        <v>0</v>
      </c>
      <c r="BD40" s="22" t="n">
        <v>0</v>
      </c>
      <c r="BE40" s="23" t="n">
        <v>0</v>
      </c>
      <c r="BF40" s="21" t="n">
        <v>11.0190769536</v>
      </c>
      <c r="BG40" s="22" t="n">
        <v>14.9497464068333</v>
      </c>
      <c r="BH40" s="22" t="n">
        <v>0</v>
      </c>
      <c r="BI40" s="22" t="n">
        <v>0</v>
      </c>
      <c r="BJ40" s="23" t="n">
        <v>45.0913820150667</v>
      </c>
      <c r="BK40" s="24" t="n">
        <f aca="false">SUM(C40:BJ40)</f>
        <v>5502.91639337804</v>
      </c>
    </row>
    <row r="41" customFormat="false" ht="15" hidden="false" customHeight="false" outlineLevel="0" collapsed="false">
      <c r="A41" s="18"/>
      <c r="B41" s="36" t="s">
        <v>48</v>
      </c>
      <c r="C41" s="21" t="n">
        <v>0</v>
      </c>
      <c r="D41" s="22" t="n">
        <v>22.5017510041</v>
      </c>
      <c r="E41" s="22" t="n">
        <v>0</v>
      </c>
      <c r="F41" s="22" t="n">
        <v>0</v>
      </c>
      <c r="G41" s="23" t="n">
        <v>0</v>
      </c>
      <c r="H41" s="21" t="n">
        <v>3.0212548922</v>
      </c>
      <c r="I41" s="22" t="n">
        <v>7.21814827523333</v>
      </c>
      <c r="J41" s="22" t="n">
        <v>0</v>
      </c>
      <c r="K41" s="22" t="n">
        <v>0</v>
      </c>
      <c r="L41" s="23" t="n">
        <v>9.16278209146667</v>
      </c>
      <c r="M41" s="21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21" t="n">
        <v>1.7354228271</v>
      </c>
      <c r="S41" s="22" t="n">
        <v>0.197047938533333</v>
      </c>
      <c r="T41" s="22" t="n">
        <v>0</v>
      </c>
      <c r="U41" s="22" t="n">
        <v>0</v>
      </c>
      <c r="V41" s="23" t="n">
        <v>1.31601225443333</v>
      </c>
      <c r="W41" s="21" t="n">
        <v>0</v>
      </c>
      <c r="X41" s="22" t="n">
        <v>0</v>
      </c>
      <c r="Y41" s="22" t="n">
        <v>0</v>
      </c>
      <c r="Z41" s="22" t="n">
        <v>0</v>
      </c>
      <c r="AA41" s="23" t="n">
        <v>0</v>
      </c>
      <c r="AB41" s="21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1" t="n">
        <v>0</v>
      </c>
      <c r="AH41" s="22" t="n">
        <v>0</v>
      </c>
      <c r="AI41" s="22" t="n">
        <v>0</v>
      </c>
      <c r="AJ41" s="22" t="n">
        <v>0</v>
      </c>
      <c r="AK41" s="23" t="n">
        <v>0</v>
      </c>
      <c r="AL41" s="21" t="n">
        <v>0</v>
      </c>
      <c r="AM41" s="22" t="n">
        <v>0</v>
      </c>
      <c r="AN41" s="22" t="n">
        <v>0</v>
      </c>
      <c r="AO41" s="22" t="n">
        <v>0</v>
      </c>
      <c r="AP41" s="23" t="n">
        <v>0</v>
      </c>
      <c r="AQ41" s="21" t="n">
        <v>0</v>
      </c>
      <c r="AR41" s="22" t="n">
        <v>0</v>
      </c>
      <c r="AS41" s="22" t="n">
        <v>0</v>
      </c>
      <c r="AT41" s="22" t="n">
        <v>0</v>
      </c>
      <c r="AU41" s="23" t="n">
        <v>0</v>
      </c>
      <c r="AV41" s="21" t="n">
        <v>9.17242399686667</v>
      </c>
      <c r="AW41" s="22" t="n">
        <v>17.7213247702388</v>
      </c>
      <c r="AX41" s="22" t="n">
        <v>0</v>
      </c>
      <c r="AY41" s="22" t="n">
        <v>0</v>
      </c>
      <c r="AZ41" s="23" t="n">
        <v>37.1676644908333</v>
      </c>
      <c r="BA41" s="21" t="n">
        <v>0</v>
      </c>
      <c r="BB41" s="22" t="n">
        <v>0</v>
      </c>
      <c r="BC41" s="22" t="n">
        <v>0</v>
      </c>
      <c r="BD41" s="22" t="n">
        <v>0</v>
      </c>
      <c r="BE41" s="23" t="n">
        <v>0</v>
      </c>
      <c r="BF41" s="21" t="n">
        <v>2.68218639</v>
      </c>
      <c r="BG41" s="22" t="n">
        <v>1.3820965207</v>
      </c>
      <c r="BH41" s="22" t="n">
        <v>0</v>
      </c>
      <c r="BI41" s="22" t="n">
        <v>0</v>
      </c>
      <c r="BJ41" s="23" t="n">
        <v>3.96816396416667</v>
      </c>
      <c r="BK41" s="24" t="n">
        <f aca="false">SUM(C41:BJ41)</f>
        <v>117.246279415872</v>
      </c>
    </row>
    <row r="42" customFormat="false" ht="15" hidden="false" customHeight="false" outlineLevel="0" collapsed="false">
      <c r="A42" s="18"/>
      <c r="B42" s="36" t="s">
        <v>49</v>
      </c>
      <c r="C42" s="21" t="n">
        <v>0</v>
      </c>
      <c r="D42" s="22" t="n">
        <v>1.78071297673333</v>
      </c>
      <c r="E42" s="22" t="n">
        <v>0</v>
      </c>
      <c r="F42" s="22" t="n">
        <v>0</v>
      </c>
      <c r="G42" s="23" t="n">
        <v>0</v>
      </c>
      <c r="H42" s="21" t="n">
        <v>73.6577889881666</v>
      </c>
      <c r="I42" s="22" t="n">
        <v>2423.7190214319</v>
      </c>
      <c r="J42" s="22" t="n">
        <v>0</v>
      </c>
      <c r="K42" s="22" t="n">
        <v>0</v>
      </c>
      <c r="L42" s="23" t="n">
        <v>474.940728844267</v>
      </c>
      <c r="M42" s="21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1" t="n">
        <v>0.715504485633334</v>
      </c>
      <c r="S42" s="22" t="n">
        <v>17.1218205034667</v>
      </c>
      <c r="T42" s="22" t="n">
        <v>0</v>
      </c>
      <c r="U42" s="22" t="n">
        <v>0</v>
      </c>
      <c r="V42" s="23" t="n">
        <v>24.4905090761333</v>
      </c>
      <c r="W42" s="21" t="n">
        <v>0</v>
      </c>
      <c r="X42" s="22" t="n">
        <v>0</v>
      </c>
      <c r="Y42" s="22" t="n">
        <v>0</v>
      </c>
      <c r="Z42" s="22" t="n">
        <v>0</v>
      </c>
      <c r="AA42" s="23" t="n">
        <v>0</v>
      </c>
      <c r="AB42" s="21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1" t="n">
        <v>0</v>
      </c>
      <c r="AH42" s="22" t="n">
        <v>0</v>
      </c>
      <c r="AI42" s="22" t="n">
        <v>0</v>
      </c>
      <c r="AJ42" s="22" t="n">
        <v>0</v>
      </c>
      <c r="AK42" s="23" t="n">
        <v>0</v>
      </c>
      <c r="AL42" s="21" t="n">
        <v>0</v>
      </c>
      <c r="AM42" s="22" t="n">
        <v>0</v>
      </c>
      <c r="AN42" s="22" t="n">
        <v>0</v>
      </c>
      <c r="AO42" s="22" t="n">
        <v>0</v>
      </c>
      <c r="AP42" s="23" t="n">
        <v>0</v>
      </c>
      <c r="AQ42" s="21" t="n">
        <v>0</v>
      </c>
      <c r="AR42" s="22" t="n">
        <v>0</v>
      </c>
      <c r="AS42" s="22" t="n">
        <v>0</v>
      </c>
      <c r="AT42" s="22" t="n">
        <v>0</v>
      </c>
      <c r="AU42" s="23" t="n">
        <v>0</v>
      </c>
      <c r="AV42" s="21" t="n">
        <v>1.12443865053333</v>
      </c>
      <c r="AW42" s="22" t="n">
        <v>224.511738466395</v>
      </c>
      <c r="AX42" s="22" t="n">
        <v>0</v>
      </c>
      <c r="AY42" s="22" t="n">
        <v>0</v>
      </c>
      <c r="AZ42" s="23" t="n">
        <v>271.0284539454</v>
      </c>
      <c r="BA42" s="21" t="n">
        <v>0</v>
      </c>
      <c r="BB42" s="22" t="n">
        <v>0</v>
      </c>
      <c r="BC42" s="22" t="n">
        <v>0</v>
      </c>
      <c r="BD42" s="22" t="n">
        <v>0</v>
      </c>
      <c r="BE42" s="23" t="n">
        <v>0</v>
      </c>
      <c r="BF42" s="21" t="n">
        <v>0.8258849899</v>
      </c>
      <c r="BG42" s="22" t="n">
        <v>1.5478044494</v>
      </c>
      <c r="BH42" s="22" t="n">
        <v>0</v>
      </c>
      <c r="BI42" s="22" t="n">
        <v>0</v>
      </c>
      <c r="BJ42" s="23" t="n">
        <v>30.9469160108333</v>
      </c>
      <c r="BK42" s="24" t="n">
        <f aca="false">SUM(C42:BJ42)</f>
        <v>3546.41132281876</v>
      </c>
    </row>
    <row r="43" customFormat="false" ht="15" hidden="false" customHeight="false" outlineLevel="0" collapsed="false">
      <c r="A43" s="18"/>
      <c r="B43" s="36" t="s">
        <v>50</v>
      </c>
      <c r="C43" s="21" t="n">
        <v>0</v>
      </c>
      <c r="D43" s="22" t="n">
        <v>11.2949286941667</v>
      </c>
      <c r="E43" s="22" t="n">
        <v>0</v>
      </c>
      <c r="F43" s="22" t="n">
        <v>0</v>
      </c>
      <c r="G43" s="23" t="n">
        <v>0</v>
      </c>
      <c r="H43" s="21" t="n">
        <v>48.0966985037667</v>
      </c>
      <c r="I43" s="22" t="n">
        <v>2799.22994070163</v>
      </c>
      <c r="J43" s="22" t="n">
        <v>1176.18658802927</v>
      </c>
      <c r="K43" s="22" t="n">
        <v>0</v>
      </c>
      <c r="L43" s="23" t="n">
        <v>351.1629750291</v>
      </c>
      <c r="M43" s="21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21" t="n">
        <v>36.5544099043333</v>
      </c>
      <c r="S43" s="22" t="n">
        <v>42.2677740643333</v>
      </c>
      <c r="T43" s="22" t="n">
        <v>154.830109250967</v>
      </c>
      <c r="U43" s="22" t="n">
        <v>0</v>
      </c>
      <c r="V43" s="23" t="n">
        <v>126.464264137833</v>
      </c>
      <c r="W43" s="21" t="n">
        <v>0</v>
      </c>
      <c r="X43" s="22" t="n">
        <v>0</v>
      </c>
      <c r="Y43" s="22" t="n">
        <v>0</v>
      </c>
      <c r="Z43" s="22" t="n">
        <v>0</v>
      </c>
      <c r="AA43" s="23" t="n">
        <v>0</v>
      </c>
      <c r="AB43" s="21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1" t="n">
        <v>0</v>
      </c>
      <c r="AH43" s="22" t="n">
        <v>0</v>
      </c>
      <c r="AI43" s="22" t="n">
        <v>0</v>
      </c>
      <c r="AJ43" s="22" t="n">
        <v>0</v>
      </c>
      <c r="AK43" s="23" t="n">
        <v>0</v>
      </c>
      <c r="AL43" s="21" t="n">
        <v>0</v>
      </c>
      <c r="AM43" s="22" t="n">
        <v>0</v>
      </c>
      <c r="AN43" s="22" t="n">
        <v>0</v>
      </c>
      <c r="AO43" s="22" t="n">
        <v>0</v>
      </c>
      <c r="AP43" s="23" t="n">
        <v>0</v>
      </c>
      <c r="AQ43" s="21" t="n">
        <v>0</v>
      </c>
      <c r="AR43" s="22" t="n">
        <v>0</v>
      </c>
      <c r="AS43" s="22" t="n">
        <v>0</v>
      </c>
      <c r="AT43" s="22" t="n">
        <v>0</v>
      </c>
      <c r="AU43" s="23" t="n">
        <v>0</v>
      </c>
      <c r="AV43" s="21" t="n">
        <v>131.767994806667</v>
      </c>
      <c r="AW43" s="22" t="n">
        <v>1320.90964098475</v>
      </c>
      <c r="AX43" s="22" t="n">
        <v>31.2821122772667</v>
      </c>
      <c r="AY43" s="22" t="n">
        <v>0</v>
      </c>
      <c r="AZ43" s="23" t="n">
        <v>989.6063611153</v>
      </c>
      <c r="BA43" s="21" t="n">
        <v>0</v>
      </c>
      <c r="BB43" s="22" t="n">
        <v>0</v>
      </c>
      <c r="BC43" s="22" t="n">
        <v>0</v>
      </c>
      <c r="BD43" s="22" t="n">
        <v>0</v>
      </c>
      <c r="BE43" s="23" t="n">
        <v>0</v>
      </c>
      <c r="BF43" s="21" t="n">
        <v>114.131811306533</v>
      </c>
      <c r="BG43" s="22" t="n">
        <v>270.689487296967</v>
      </c>
      <c r="BH43" s="22" t="n">
        <v>71.9152036246</v>
      </c>
      <c r="BI43" s="22" t="n">
        <v>0</v>
      </c>
      <c r="BJ43" s="23" t="n">
        <v>438.706225459467</v>
      </c>
      <c r="BK43" s="24" t="n">
        <f aca="false">SUM(C43:BJ43)</f>
        <v>8115.09652518695</v>
      </c>
    </row>
    <row r="44" customFormat="false" ht="15" hidden="false" customHeight="false" outlineLevel="0" collapsed="false">
      <c r="A44" s="18"/>
      <c r="B44" s="36" t="s">
        <v>51</v>
      </c>
      <c r="C44" s="21" t="n">
        <v>0</v>
      </c>
      <c r="D44" s="22" t="n">
        <v>206.935138429967</v>
      </c>
      <c r="E44" s="22" t="n">
        <v>0</v>
      </c>
      <c r="F44" s="22" t="n">
        <v>0</v>
      </c>
      <c r="G44" s="23" t="n">
        <v>0</v>
      </c>
      <c r="H44" s="21" t="n">
        <v>48.6055305276666</v>
      </c>
      <c r="I44" s="22" t="n">
        <v>5796.34747681257</v>
      </c>
      <c r="J44" s="22" t="n">
        <v>30.0427492781667</v>
      </c>
      <c r="K44" s="22" t="n">
        <v>0</v>
      </c>
      <c r="L44" s="23" t="n">
        <v>689.515847010533</v>
      </c>
      <c r="M44" s="21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21" t="n">
        <v>5.70775570683333</v>
      </c>
      <c r="S44" s="22" t="n">
        <v>238.196590376033</v>
      </c>
      <c r="T44" s="22" t="n">
        <v>0.0687725300666667</v>
      </c>
      <c r="U44" s="22" t="n">
        <v>0</v>
      </c>
      <c r="V44" s="23" t="n">
        <v>23.9693677821333</v>
      </c>
      <c r="W44" s="21" t="n">
        <v>0</v>
      </c>
      <c r="X44" s="22" t="n">
        <v>0</v>
      </c>
      <c r="Y44" s="22" t="n">
        <v>0</v>
      </c>
      <c r="Z44" s="22" t="n">
        <v>0</v>
      </c>
      <c r="AA44" s="23" t="n">
        <v>0</v>
      </c>
      <c r="AB44" s="21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1" t="n">
        <v>0</v>
      </c>
      <c r="AH44" s="22" t="n">
        <v>0</v>
      </c>
      <c r="AI44" s="22" t="n">
        <v>0</v>
      </c>
      <c r="AJ44" s="22" t="n">
        <v>0</v>
      </c>
      <c r="AK44" s="23" t="n">
        <v>0</v>
      </c>
      <c r="AL44" s="21" t="n">
        <v>0</v>
      </c>
      <c r="AM44" s="22" t="n">
        <v>0</v>
      </c>
      <c r="AN44" s="22" t="n">
        <v>0</v>
      </c>
      <c r="AO44" s="22" t="n">
        <v>0</v>
      </c>
      <c r="AP44" s="23" t="n">
        <v>0</v>
      </c>
      <c r="AQ44" s="21" t="n">
        <v>0</v>
      </c>
      <c r="AR44" s="22" t="n">
        <v>0</v>
      </c>
      <c r="AS44" s="22" t="n">
        <v>0</v>
      </c>
      <c r="AT44" s="22" t="n">
        <v>0</v>
      </c>
      <c r="AU44" s="23" t="n">
        <v>0</v>
      </c>
      <c r="AV44" s="21" t="n">
        <v>30.5709982252333</v>
      </c>
      <c r="AW44" s="22" t="n">
        <v>255.564117702034</v>
      </c>
      <c r="AX44" s="22" t="n">
        <v>0</v>
      </c>
      <c r="AY44" s="22" t="n">
        <v>0</v>
      </c>
      <c r="AZ44" s="23" t="n">
        <v>364.779732179033</v>
      </c>
      <c r="BA44" s="21" t="n">
        <v>0</v>
      </c>
      <c r="BB44" s="22" t="n">
        <v>0</v>
      </c>
      <c r="BC44" s="22" t="n">
        <v>0</v>
      </c>
      <c r="BD44" s="22" t="n">
        <v>0</v>
      </c>
      <c r="BE44" s="23" t="n">
        <v>0</v>
      </c>
      <c r="BF44" s="21" t="n">
        <v>12.6288058128333</v>
      </c>
      <c r="BG44" s="22" t="n">
        <v>19.4362159801667</v>
      </c>
      <c r="BH44" s="22" t="n">
        <v>2.28714937043333</v>
      </c>
      <c r="BI44" s="22" t="n">
        <v>0</v>
      </c>
      <c r="BJ44" s="23" t="n">
        <v>35.7057458184667</v>
      </c>
      <c r="BK44" s="24" t="n">
        <f aca="false">SUM(C44:BJ44)</f>
        <v>7760.36199354217</v>
      </c>
    </row>
    <row r="45" customFormat="false" ht="15" hidden="false" customHeight="false" outlineLevel="0" collapsed="false">
      <c r="A45" s="18"/>
      <c r="B45" s="36" t="s">
        <v>52</v>
      </c>
      <c r="C45" s="21" t="n">
        <v>0</v>
      </c>
      <c r="D45" s="22" t="n">
        <v>0</v>
      </c>
      <c r="E45" s="22" t="n">
        <v>0</v>
      </c>
      <c r="F45" s="22" t="n">
        <v>0</v>
      </c>
      <c r="G45" s="23" t="n">
        <v>0</v>
      </c>
      <c r="H45" s="21" t="n">
        <v>0.694184931466667</v>
      </c>
      <c r="I45" s="22" t="n">
        <v>73.4760182623667</v>
      </c>
      <c r="J45" s="22" t="n">
        <v>0</v>
      </c>
      <c r="K45" s="22" t="n">
        <v>0</v>
      </c>
      <c r="L45" s="23" t="n">
        <v>4.19057568453333</v>
      </c>
      <c r="M45" s="21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21" t="n">
        <v>0.4992406122</v>
      </c>
      <c r="S45" s="22" t="n">
        <v>0.0200934370333333</v>
      </c>
      <c r="T45" s="22" t="n">
        <v>7.58879247746667</v>
      </c>
      <c r="U45" s="22" t="n">
        <v>0</v>
      </c>
      <c r="V45" s="23" t="n">
        <v>0.5534173739</v>
      </c>
      <c r="W45" s="21" t="n">
        <v>0</v>
      </c>
      <c r="X45" s="22" t="n">
        <v>0</v>
      </c>
      <c r="Y45" s="22" t="n">
        <v>0</v>
      </c>
      <c r="Z45" s="22" t="n">
        <v>0</v>
      </c>
      <c r="AA45" s="23" t="n">
        <v>0</v>
      </c>
      <c r="AB45" s="21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1" t="n">
        <v>0</v>
      </c>
      <c r="AH45" s="22" t="n">
        <v>0</v>
      </c>
      <c r="AI45" s="22" t="n">
        <v>0</v>
      </c>
      <c r="AJ45" s="22" t="n">
        <v>0</v>
      </c>
      <c r="AK45" s="23" t="n">
        <v>0</v>
      </c>
      <c r="AL45" s="21" t="n">
        <v>0</v>
      </c>
      <c r="AM45" s="22" t="n">
        <v>0</v>
      </c>
      <c r="AN45" s="22" t="n">
        <v>0</v>
      </c>
      <c r="AO45" s="22" t="n">
        <v>0</v>
      </c>
      <c r="AP45" s="23" t="n">
        <v>0</v>
      </c>
      <c r="AQ45" s="21" t="n">
        <v>0</v>
      </c>
      <c r="AR45" s="22" t="n">
        <v>0</v>
      </c>
      <c r="AS45" s="22" t="n">
        <v>0</v>
      </c>
      <c r="AT45" s="22" t="n">
        <v>0</v>
      </c>
      <c r="AU45" s="23" t="n">
        <v>0</v>
      </c>
      <c r="AV45" s="21" t="n">
        <v>0.5786765403</v>
      </c>
      <c r="AW45" s="22" t="n">
        <v>0.309916563003881</v>
      </c>
      <c r="AX45" s="22" t="n">
        <v>0</v>
      </c>
      <c r="AY45" s="22" t="n">
        <v>0</v>
      </c>
      <c r="AZ45" s="23" t="n">
        <v>4.23903476556667</v>
      </c>
      <c r="BA45" s="21" t="n">
        <v>0</v>
      </c>
      <c r="BB45" s="22" t="n">
        <v>0</v>
      </c>
      <c r="BC45" s="22" t="n">
        <v>0</v>
      </c>
      <c r="BD45" s="22" t="n">
        <v>0</v>
      </c>
      <c r="BE45" s="23" t="n">
        <v>0</v>
      </c>
      <c r="BF45" s="21" t="n">
        <v>0.473199968633333</v>
      </c>
      <c r="BG45" s="22" t="n">
        <v>0.0251246853</v>
      </c>
      <c r="BH45" s="22" t="n">
        <v>1.00498741696667</v>
      </c>
      <c r="BI45" s="22" t="n">
        <v>0</v>
      </c>
      <c r="BJ45" s="23" t="n">
        <v>1.82235865563333</v>
      </c>
      <c r="BK45" s="24" t="n">
        <f aca="false">SUM(C45:BJ45)</f>
        <v>95.4756213743705</v>
      </c>
    </row>
    <row r="46" customFormat="false" ht="15" hidden="false" customHeight="false" outlineLevel="0" collapsed="false">
      <c r="A46" s="18"/>
      <c r="B46" s="36" t="s">
        <v>53</v>
      </c>
      <c r="C46" s="21" t="n">
        <v>0</v>
      </c>
      <c r="D46" s="22" t="n">
        <v>1.0257302772</v>
      </c>
      <c r="E46" s="22" t="n">
        <v>0</v>
      </c>
      <c r="F46" s="22" t="n">
        <v>0</v>
      </c>
      <c r="G46" s="23" t="n">
        <v>0</v>
      </c>
      <c r="H46" s="21" t="n">
        <v>13.8137462986</v>
      </c>
      <c r="I46" s="22" t="n">
        <v>14.5713687631</v>
      </c>
      <c r="J46" s="22" t="n">
        <v>0.1006703714</v>
      </c>
      <c r="K46" s="22" t="n">
        <v>0</v>
      </c>
      <c r="L46" s="23" t="n">
        <v>38.4462919035667</v>
      </c>
      <c r="M46" s="21" t="n">
        <v>0</v>
      </c>
      <c r="N46" s="22" t="n">
        <v>0</v>
      </c>
      <c r="O46" s="22" t="n">
        <v>0</v>
      </c>
      <c r="P46" s="22" t="n">
        <v>0</v>
      </c>
      <c r="Q46" s="23" t="n">
        <v>0</v>
      </c>
      <c r="R46" s="21" t="n">
        <v>5.9147705464</v>
      </c>
      <c r="S46" s="22" t="n">
        <v>44.6732658410333</v>
      </c>
      <c r="T46" s="22" t="n">
        <v>20.2996712801667</v>
      </c>
      <c r="U46" s="22" t="n">
        <v>0</v>
      </c>
      <c r="V46" s="23" t="n">
        <v>6.29683157963333</v>
      </c>
      <c r="W46" s="21" t="n">
        <v>0</v>
      </c>
      <c r="X46" s="22" t="n">
        <v>0</v>
      </c>
      <c r="Y46" s="22" t="n">
        <v>0</v>
      </c>
      <c r="Z46" s="22" t="n">
        <v>0</v>
      </c>
      <c r="AA46" s="23" t="n">
        <v>0</v>
      </c>
      <c r="AB46" s="21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1" t="n">
        <v>0</v>
      </c>
      <c r="AH46" s="22" t="n">
        <v>0</v>
      </c>
      <c r="AI46" s="22" t="n">
        <v>0</v>
      </c>
      <c r="AJ46" s="22" t="n">
        <v>0</v>
      </c>
      <c r="AK46" s="23" t="n">
        <v>0</v>
      </c>
      <c r="AL46" s="21" t="n">
        <v>0</v>
      </c>
      <c r="AM46" s="22" t="n">
        <v>0</v>
      </c>
      <c r="AN46" s="22" t="n">
        <v>0</v>
      </c>
      <c r="AO46" s="22" t="n">
        <v>0</v>
      </c>
      <c r="AP46" s="23" t="n">
        <v>0</v>
      </c>
      <c r="AQ46" s="21" t="n">
        <v>0</v>
      </c>
      <c r="AR46" s="22" t="n">
        <v>0</v>
      </c>
      <c r="AS46" s="22" t="n">
        <v>0</v>
      </c>
      <c r="AT46" s="22" t="n">
        <v>0</v>
      </c>
      <c r="AU46" s="23" t="n">
        <v>0</v>
      </c>
      <c r="AV46" s="21" t="n">
        <v>22.4985519385</v>
      </c>
      <c r="AW46" s="22" t="n">
        <v>83.6025934020233</v>
      </c>
      <c r="AX46" s="22" t="n">
        <v>1.18614146963333</v>
      </c>
      <c r="AY46" s="22" t="n">
        <v>0</v>
      </c>
      <c r="AZ46" s="23" t="n">
        <v>96.7146794265667</v>
      </c>
      <c r="BA46" s="21" t="n">
        <v>0</v>
      </c>
      <c r="BB46" s="22" t="n">
        <v>0</v>
      </c>
      <c r="BC46" s="22" t="n">
        <v>0</v>
      </c>
      <c r="BD46" s="22" t="n">
        <v>0</v>
      </c>
      <c r="BE46" s="23" t="n">
        <v>0</v>
      </c>
      <c r="BF46" s="21" t="n">
        <v>8.4477621437</v>
      </c>
      <c r="BG46" s="22" t="n">
        <v>12.2271840481667</v>
      </c>
      <c r="BH46" s="22" t="n">
        <v>1.01708262256667</v>
      </c>
      <c r="BI46" s="22" t="n">
        <v>0</v>
      </c>
      <c r="BJ46" s="23" t="n">
        <v>24.5696265401667</v>
      </c>
      <c r="BK46" s="24" t="n">
        <f aca="false">SUM(C46:BJ46)</f>
        <v>395.405968452423</v>
      </c>
    </row>
    <row r="47" customFormat="false" ht="30" hidden="false" customHeight="false" outlineLevel="0" collapsed="false">
      <c r="A47" s="18"/>
      <c r="B47" s="20" t="s">
        <v>54</v>
      </c>
      <c r="C47" s="21" t="n">
        <v>0</v>
      </c>
      <c r="D47" s="22" t="n">
        <v>0</v>
      </c>
      <c r="E47" s="22" t="n">
        <v>0</v>
      </c>
      <c r="F47" s="22" t="n">
        <v>0</v>
      </c>
      <c r="G47" s="23" t="n">
        <v>0</v>
      </c>
      <c r="H47" s="21" t="n">
        <v>0.400608471833333</v>
      </c>
      <c r="I47" s="22" t="n">
        <v>114.426930040833</v>
      </c>
      <c r="J47" s="22" t="n">
        <v>0</v>
      </c>
      <c r="K47" s="22" t="n">
        <v>0</v>
      </c>
      <c r="L47" s="23" t="n">
        <v>1.015888753</v>
      </c>
      <c r="M47" s="21" t="n">
        <v>0</v>
      </c>
      <c r="N47" s="22" t="n">
        <v>0</v>
      </c>
      <c r="O47" s="22" t="n">
        <v>0</v>
      </c>
      <c r="P47" s="22" t="n">
        <v>0</v>
      </c>
      <c r="Q47" s="23" t="n">
        <v>0</v>
      </c>
      <c r="R47" s="21" t="n">
        <v>0.408077172866667</v>
      </c>
      <c r="S47" s="22" t="n">
        <v>0.0200787961</v>
      </c>
      <c r="T47" s="22" t="n">
        <v>0.251136443533333</v>
      </c>
      <c r="U47" s="22" t="n">
        <v>0</v>
      </c>
      <c r="V47" s="23" t="n">
        <v>1.13274359326667</v>
      </c>
      <c r="W47" s="21" t="n">
        <v>0</v>
      </c>
      <c r="X47" s="22" t="n">
        <v>0</v>
      </c>
      <c r="Y47" s="22" t="n">
        <v>0</v>
      </c>
      <c r="Z47" s="22" t="n">
        <v>0</v>
      </c>
      <c r="AA47" s="23" t="n">
        <v>0</v>
      </c>
      <c r="AB47" s="21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1" t="n">
        <v>0</v>
      </c>
      <c r="AH47" s="22" t="n">
        <v>0</v>
      </c>
      <c r="AI47" s="22" t="n">
        <v>0</v>
      </c>
      <c r="AJ47" s="22" t="n">
        <v>0</v>
      </c>
      <c r="AK47" s="23" t="n">
        <v>0</v>
      </c>
      <c r="AL47" s="21" t="n">
        <v>0</v>
      </c>
      <c r="AM47" s="22" t="n">
        <v>0</v>
      </c>
      <c r="AN47" s="22" t="n">
        <v>0</v>
      </c>
      <c r="AO47" s="22" t="n">
        <v>0</v>
      </c>
      <c r="AP47" s="23" t="n">
        <v>0</v>
      </c>
      <c r="AQ47" s="21" t="n">
        <v>0</v>
      </c>
      <c r="AR47" s="22" t="n">
        <v>0</v>
      </c>
      <c r="AS47" s="22" t="n">
        <v>0</v>
      </c>
      <c r="AT47" s="22" t="n">
        <v>0</v>
      </c>
      <c r="AU47" s="23" t="n">
        <v>0</v>
      </c>
      <c r="AV47" s="21" t="n">
        <v>0.4082655689</v>
      </c>
      <c r="AW47" s="22" t="n">
        <v>18.6746815308901</v>
      </c>
      <c r="AX47" s="22" t="n">
        <v>0</v>
      </c>
      <c r="AY47" s="22" t="n">
        <v>0</v>
      </c>
      <c r="AZ47" s="23" t="n">
        <v>0.629014839266667</v>
      </c>
      <c r="BA47" s="21" t="n">
        <v>0</v>
      </c>
      <c r="BB47" s="22" t="n">
        <v>0</v>
      </c>
      <c r="BC47" s="22" t="n">
        <v>0</v>
      </c>
      <c r="BD47" s="22" t="n">
        <v>0</v>
      </c>
      <c r="BE47" s="23" t="n">
        <v>0</v>
      </c>
      <c r="BF47" s="21" t="n">
        <v>0.230569895333333</v>
      </c>
      <c r="BG47" s="22" t="n">
        <v>0.00502197226666667</v>
      </c>
      <c r="BH47" s="22" t="n">
        <v>1.00439444666667</v>
      </c>
      <c r="BI47" s="22" t="n">
        <v>0</v>
      </c>
      <c r="BJ47" s="23" t="n">
        <v>0.543149741033334</v>
      </c>
      <c r="BK47" s="24" t="n">
        <f aca="false">SUM(C47:BJ47)</f>
        <v>139.15056126579</v>
      </c>
    </row>
    <row r="48" customFormat="false" ht="15" hidden="false" customHeight="false" outlineLevel="0" collapsed="false">
      <c r="A48" s="18"/>
      <c r="B48" s="20" t="s">
        <v>55</v>
      </c>
      <c r="C48" s="21" t="n">
        <v>0</v>
      </c>
      <c r="D48" s="22" t="n">
        <v>303.510034960633</v>
      </c>
      <c r="E48" s="22" t="n">
        <v>0</v>
      </c>
      <c r="F48" s="22" t="n">
        <v>0</v>
      </c>
      <c r="G48" s="23" t="n">
        <v>0</v>
      </c>
      <c r="H48" s="21" t="n">
        <v>31.8370860643333</v>
      </c>
      <c r="I48" s="22" t="n">
        <v>3903.6413555244</v>
      </c>
      <c r="J48" s="22" t="n">
        <v>449.2578637568</v>
      </c>
      <c r="K48" s="22" t="n">
        <v>0</v>
      </c>
      <c r="L48" s="23" t="n">
        <v>134.092466122733</v>
      </c>
      <c r="M48" s="21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1" t="n">
        <v>14.8291763434</v>
      </c>
      <c r="S48" s="22" t="n">
        <v>296.1797352592</v>
      </c>
      <c r="T48" s="22" t="n">
        <v>171.738251456467</v>
      </c>
      <c r="U48" s="22" t="n">
        <v>0</v>
      </c>
      <c r="V48" s="23" t="n">
        <v>35.8929864007333</v>
      </c>
      <c r="W48" s="21" t="n">
        <v>0</v>
      </c>
      <c r="X48" s="22" t="n">
        <v>0</v>
      </c>
      <c r="Y48" s="22" t="n">
        <v>0</v>
      </c>
      <c r="Z48" s="22" t="n">
        <v>0</v>
      </c>
      <c r="AA48" s="23" t="n">
        <v>0</v>
      </c>
      <c r="AB48" s="21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1" t="n">
        <v>0</v>
      </c>
      <c r="AH48" s="22" t="n">
        <v>0</v>
      </c>
      <c r="AI48" s="22" t="n">
        <v>0</v>
      </c>
      <c r="AJ48" s="22" t="n">
        <v>0</v>
      </c>
      <c r="AK48" s="23" t="n">
        <v>0</v>
      </c>
      <c r="AL48" s="21" t="n">
        <v>0</v>
      </c>
      <c r="AM48" s="22" t="n">
        <v>0</v>
      </c>
      <c r="AN48" s="22" t="n">
        <v>0</v>
      </c>
      <c r="AO48" s="22" t="n">
        <v>0</v>
      </c>
      <c r="AP48" s="23" t="n">
        <v>0</v>
      </c>
      <c r="AQ48" s="21" t="n">
        <v>0</v>
      </c>
      <c r="AR48" s="22" t="n">
        <v>0</v>
      </c>
      <c r="AS48" s="22" t="n">
        <v>0</v>
      </c>
      <c r="AT48" s="22" t="n">
        <v>0</v>
      </c>
      <c r="AU48" s="23" t="n">
        <v>0</v>
      </c>
      <c r="AV48" s="21" t="n">
        <v>35.1236010935333</v>
      </c>
      <c r="AW48" s="22" t="n">
        <v>440.023954299372</v>
      </c>
      <c r="AX48" s="22" t="n">
        <v>9.46089279286666</v>
      </c>
      <c r="AY48" s="22" t="n">
        <v>0</v>
      </c>
      <c r="AZ48" s="23" t="n">
        <v>231.107866886467</v>
      </c>
      <c r="BA48" s="21" t="n">
        <v>0</v>
      </c>
      <c r="BB48" s="22" t="n">
        <v>0</v>
      </c>
      <c r="BC48" s="22" t="n">
        <v>0</v>
      </c>
      <c r="BD48" s="22" t="n">
        <v>0</v>
      </c>
      <c r="BE48" s="23" t="n">
        <v>0</v>
      </c>
      <c r="BF48" s="21" t="n">
        <v>18.9463136877667</v>
      </c>
      <c r="BG48" s="22" t="n">
        <v>30.3929830542667</v>
      </c>
      <c r="BH48" s="22" t="n">
        <v>7.33042826293333</v>
      </c>
      <c r="BI48" s="22" t="n">
        <v>0</v>
      </c>
      <c r="BJ48" s="23" t="n">
        <v>134.739570791733</v>
      </c>
      <c r="BK48" s="24" t="n">
        <f aca="false">SUM(C48:BJ48)</f>
        <v>6248.10456675764</v>
      </c>
    </row>
    <row r="49" customFormat="false" ht="15" hidden="false" customHeight="false" outlineLevel="0" collapsed="false">
      <c r="A49" s="18"/>
      <c r="B49" s="20" t="s">
        <v>56</v>
      </c>
      <c r="C49" s="21" t="n">
        <v>0</v>
      </c>
      <c r="D49" s="22" t="n">
        <v>261.7461077929</v>
      </c>
      <c r="E49" s="22" t="n">
        <v>0</v>
      </c>
      <c r="F49" s="22" t="n">
        <v>0</v>
      </c>
      <c r="G49" s="23" t="n">
        <v>0</v>
      </c>
      <c r="H49" s="21" t="n">
        <v>50.0342421542</v>
      </c>
      <c r="I49" s="22" t="n">
        <v>4062.612206011</v>
      </c>
      <c r="J49" s="22" t="n">
        <v>1014.45115511533</v>
      </c>
      <c r="K49" s="22" t="n">
        <v>0</v>
      </c>
      <c r="L49" s="23" t="n">
        <v>174.525212859867</v>
      </c>
      <c r="M49" s="21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1" t="n">
        <v>33.1109625865</v>
      </c>
      <c r="S49" s="22" t="n">
        <v>124.2712592904</v>
      </c>
      <c r="T49" s="22" t="n">
        <v>16.9969402880333</v>
      </c>
      <c r="U49" s="22" t="n">
        <v>0</v>
      </c>
      <c r="V49" s="23" t="n">
        <v>62.6048664495333</v>
      </c>
      <c r="W49" s="21" t="n">
        <v>0</v>
      </c>
      <c r="X49" s="22" t="n">
        <v>0</v>
      </c>
      <c r="Y49" s="22" t="n">
        <v>0</v>
      </c>
      <c r="Z49" s="22" t="n">
        <v>0</v>
      </c>
      <c r="AA49" s="23" t="n">
        <v>0</v>
      </c>
      <c r="AB49" s="21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1" t="n">
        <v>0</v>
      </c>
      <c r="AH49" s="22" t="n">
        <v>0</v>
      </c>
      <c r="AI49" s="22" t="n">
        <v>0</v>
      </c>
      <c r="AJ49" s="22" t="n">
        <v>0</v>
      </c>
      <c r="AK49" s="23" t="n">
        <v>0</v>
      </c>
      <c r="AL49" s="21" t="n">
        <v>0</v>
      </c>
      <c r="AM49" s="22" t="n">
        <v>0</v>
      </c>
      <c r="AN49" s="22" t="n">
        <v>0</v>
      </c>
      <c r="AO49" s="22" t="n">
        <v>0</v>
      </c>
      <c r="AP49" s="23" t="n">
        <v>0</v>
      </c>
      <c r="AQ49" s="21" t="n">
        <v>0</v>
      </c>
      <c r="AR49" s="22" t="n">
        <v>0</v>
      </c>
      <c r="AS49" s="22" t="n">
        <v>0</v>
      </c>
      <c r="AT49" s="22" t="n">
        <v>0</v>
      </c>
      <c r="AU49" s="23" t="n">
        <v>0</v>
      </c>
      <c r="AV49" s="21" t="n">
        <v>226.160044553733</v>
      </c>
      <c r="AW49" s="22" t="n">
        <v>893.570140817384</v>
      </c>
      <c r="AX49" s="22" t="n">
        <v>0</v>
      </c>
      <c r="AY49" s="22" t="n">
        <v>0</v>
      </c>
      <c r="AZ49" s="23" t="n">
        <v>773.7186839692</v>
      </c>
      <c r="BA49" s="21" t="n">
        <v>0</v>
      </c>
      <c r="BB49" s="22" t="n">
        <v>0</v>
      </c>
      <c r="BC49" s="22" t="n">
        <v>0</v>
      </c>
      <c r="BD49" s="22" t="n">
        <v>0</v>
      </c>
      <c r="BE49" s="23" t="n">
        <v>0</v>
      </c>
      <c r="BF49" s="21" t="n">
        <v>204.6349130746</v>
      </c>
      <c r="BG49" s="22" t="n">
        <v>167.560531252867</v>
      </c>
      <c r="BH49" s="22" t="n">
        <v>10.0721561689</v>
      </c>
      <c r="BI49" s="22" t="n">
        <v>0</v>
      </c>
      <c r="BJ49" s="23" t="n">
        <v>289.834697202267</v>
      </c>
      <c r="BK49" s="24" t="n">
        <f aca="false">SUM(C49:BJ49)</f>
        <v>8365.90411958672</v>
      </c>
    </row>
    <row r="50" customFormat="false" ht="15" hidden="false" customHeight="false" outlineLevel="0" collapsed="false">
      <c r="A50" s="18"/>
      <c r="B50" s="20" t="s">
        <v>57</v>
      </c>
      <c r="C50" s="21" t="n">
        <v>0</v>
      </c>
      <c r="D50" s="22" t="n">
        <v>81.6821453383333</v>
      </c>
      <c r="E50" s="22" t="n">
        <v>0</v>
      </c>
      <c r="F50" s="22" t="n">
        <v>0</v>
      </c>
      <c r="G50" s="23" t="n">
        <v>0</v>
      </c>
      <c r="H50" s="21" t="n">
        <v>38.0791422263667</v>
      </c>
      <c r="I50" s="22" t="n">
        <v>9775.4423022591</v>
      </c>
      <c r="J50" s="22" t="n">
        <v>2818.10069390317</v>
      </c>
      <c r="K50" s="22" t="n">
        <v>0</v>
      </c>
      <c r="L50" s="23" t="n">
        <v>1096.90681212</v>
      </c>
      <c r="M50" s="21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1" t="n">
        <v>21.3178745157</v>
      </c>
      <c r="S50" s="22" t="n">
        <v>722.9676178206</v>
      </c>
      <c r="T50" s="22" t="n">
        <v>110.691921471833</v>
      </c>
      <c r="U50" s="22" t="n">
        <v>0</v>
      </c>
      <c r="V50" s="23" t="n">
        <v>73.5630555818333</v>
      </c>
      <c r="W50" s="21" t="n">
        <v>0</v>
      </c>
      <c r="X50" s="22" t="n">
        <v>0</v>
      </c>
      <c r="Y50" s="22" t="n">
        <v>0</v>
      </c>
      <c r="Z50" s="22" t="n">
        <v>0</v>
      </c>
      <c r="AA50" s="23" t="n">
        <v>0</v>
      </c>
      <c r="AB50" s="21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1" t="n">
        <v>0</v>
      </c>
      <c r="AH50" s="22" t="n">
        <v>0</v>
      </c>
      <c r="AI50" s="22" t="n">
        <v>0</v>
      </c>
      <c r="AJ50" s="22" t="n">
        <v>0</v>
      </c>
      <c r="AK50" s="23" t="n">
        <v>0</v>
      </c>
      <c r="AL50" s="21" t="n">
        <v>0</v>
      </c>
      <c r="AM50" s="22" t="n">
        <v>0</v>
      </c>
      <c r="AN50" s="22" t="n">
        <v>0</v>
      </c>
      <c r="AO50" s="22" t="n">
        <v>0</v>
      </c>
      <c r="AP50" s="23" t="n">
        <v>0</v>
      </c>
      <c r="AQ50" s="21" t="n">
        <v>0</v>
      </c>
      <c r="AR50" s="22" t="n">
        <v>0</v>
      </c>
      <c r="AS50" s="22" t="n">
        <v>0</v>
      </c>
      <c r="AT50" s="22" t="n">
        <v>0</v>
      </c>
      <c r="AU50" s="23" t="n">
        <v>0</v>
      </c>
      <c r="AV50" s="21" t="n">
        <v>43.8445489803333</v>
      </c>
      <c r="AW50" s="22" t="n">
        <v>2567.88379540159</v>
      </c>
      <c r="AX50" s="22" t="n">
        <v>2.39330510153333</v>
      </c>
      <c r="AY50" s="22" t="n">
        <v>0</v>
      </c>
      <c r="AZ50" s="23" t="n">
        <v>832.1785583968</v>
      </c>
      <c r="BA50" s="21" t="n">
        <v>0</v>
      </c>
      <c r="BB50" s="22" t="n">
        <v>0</v>
      </c>
      <c r="BC50" s="22" t="n">
        <v>0</v>
      </c>
      <c r="BD50" s="22" t="n">
        <v>0</v>
      </c>
      <c r="BE50" s="23" t="n">
        <v>0</v>
      </c>
      <c r="BF50" s="21" t="n">
        <v>23.2041955051667</v>
      </c>
      <c r="BG50" s="22" t="n">
        <v>231.389751981033</v>
      </c>
      <c r="BH50" s="22" t="n">
        <v>10.9887386680667</v>
      </c>
      <c r="BI50" s="22" t="n">
        <v>0</v>
      </c>
      <c r="BJ50" s="23" t="n">
        <v>252.9379447739</v>
      </c>
      <c r="BK50" s="24" t="n">
        <f aca="false">SUM(C50:BJ50)</f>
        <v>18703.5724040454</v>
      </c>
    </row>
    <row r="51" customFormat="false" ht="15" hidden="false" customHeight="false" outlineLevel="0" collapsed="false">
      <c r="A51" s="18"/>
      <c r="B51" s="20" t="s">
        <v>58</v>
      </c>
      <c r="C51" s="21" t="n">
        <v>0</v>
      </c>
      <c r="D51" s="22" t="n">
        <v>141.926497675567</v>
      </c>
      <c r="E51" s="22" t="n">
        <v>0</v>
      </c>
      <c r="F51" s="22" t="n">
        <v>0</v>
      </c>
      <c r="G51" s="23" t="n">
        <v>0</v>
      </c>
      <c r="H51" s="21" t="n">
        <v>11.3392079149</v>
      </c>
      <c r="I51" s="22" t="n">
        <v>10.3189259336</v>
      </c>
      <c r="J51" s="22" t="n">
        <v>0</v>
      </c>
      <c r="K51" s="22" t="n">
        <v>0</v>
      </c>
      <c r="L51" s="23" t="n">
        <v>18.5318508944</v>
      </c>
      <c r="M51" s="21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1" t="n">
        <v>11.0021625909333</v>
      </c>
      <c r="S51" s="22" t="n">
        <v>5.46621800473333</v>
      </c>
      <c r="T51" s="22" t="n">
        <v>0</v>
      </c>
      <c r="U51" s="22" t="n">
        <v>0</v>
      </c>
      <c r="V51" s="23" t="n">
        <v>9.7336789068</v>
      </c>
      <c r="W51" s="21" t="n">
        <v>0</v>
      </c>
      <c r="X51" s="22" t="n">
        <v>0</v>
      </c>
      <c r="Y51" s="22" t="n">
        <v>0</v>
      </c>
      <c r="Z51" s="22" t="n">
        <v>0</v>
      </c>
      <c r="AA51" s="23" t="n">
        <v>0</v>
      </c>
      <c r="AB51" s="21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1" t="n">
        <v>0</v>
      </c>
      <c r="AH51" s="22" t="n">
        <v>0</v>
      </c>
      <c r="AI51" s="22" t="n">
        <v>0</v>
      </c>
      <c r="AJ51" s="22" t="n">
        <v>0</v>
      </c>
      <c r="AK51" s="23" t="n">
        <v>0</v>
      </c>
      <c r="AL51" s="21" t="n">
        <v>0</v>
      </c>
      <c r="AM51" s="22" t="n">
        <v>0</v>
      </c>
      <c r="AN51" s="22" t="n">
        <v>0</v>
      </c>
      <c r="AO51" s="22" t="n">
        <v>0</v>
      </c>
      <c r="AP51" s="23" t="n">
        <v>0</v>
      </c>
      <c r="AQ51" s="21" t="n">
        <v>0</v>
      </c>
      <c r="AR51" s="22" t="n">
        <v>0</v>
      </c>
      <c r="AS51" s="22" t="n">
        <v>0</v>
      </c>
      <c r="AT51" s="22" t="n">
        <v>0</v>
      </c>
      <c r="AU51" s="23" t="n">
        <v>0</v>
      </c>
      <c r="AV51" s="21" t="n">
        <v>129.608330906967</v>
      </c>
      <c r="AW51" s="22" t="n">
        <v>179.618580948667</v>
      </c>
      <c r="AX51" s="22" t="n">
        <v>0</v>
      </c>
      <c r="AY51" s="22" t="n">
        <v>0</v>
      </c>
      <c r="AZ51" s="23" t="n">
        <v>178.0342206206</v>
      </c>
      <c r="BA51" s="21" t="n">
        <v>0</v>
      </c>
      <c r="BB51" s="22" t="n">
        <v>0</v>
      </c>
      <c r="BC51" s="22" t="n">
        <v>0</v>
      </c>
      <c r="BD51" s="22" t="n">
        <v>0</v>
      </c>
      <c r="BE51" s="23" t="n">
        <v>0</v>
      </c>
      <c r="BF51" s="21" t="n">
        <v>62.3138065339667</v>
      </c>
      <c r="BG51" s="22" t="n">
        <v>22.5171119107333</v>
      </c>
      <c r="BH51" s="22" t="n">
        <v>0</v>
      </c>
      <c r="BI51" s="22" t="n">
        <v>0</v>
      </c>
      <c r="BJ51" s="23" t="n">
        <v>50.1005862233333</v>
      </c>
      <c r="BK51" s="24" t="n">
        <f aca="false">SUM(C51:BJ51)</f>
        <v>830.511179065201</v>
      </c>
    </row>
    <row r="52" customFormat="false" ht="30" hidden="false" customHeight="false" outlineLevel="0" collapsed="false">
      <c r="A52" s="18"/>
      <c r="B52" s="20" t="s">
        <v>59</v>
      </c>
      <c r="C52" s="21" t="n">
        <v>0</v>
      </c>
      <c r="D52" s="22" t="n">
        <v>0</v>
      </c>
      <c r="E52" s="22" t="n">
        <v>0</v>
      </c>
      <c r="F52" s="22" t="n">
        <v>0</v>
      </c>
      <c r="G52" s="23" t="n">
        <v>0</v>
      </c>
      <c r="H52" s="21" t="n">
        <v>4.28144660416667</v>
      </c>
      <c r="I52" s="22" t="n">
        <v>166.9956574022</v>
      </c>
      <c r="J52" s="22" t="n">
        <v>0.290455061066667</v>
      </c>
      <c r="K52" s="22" t="n">
        <v>0</v>
      </c>
      <c r="L52" s="23" t="n">
        <v>70.9195590832333</v>
      </c>
      <c r="M52" s="21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1" t="n">
        <v>0.629669946066667</v>
      </c>
      <c r="S52" s="22" t="n">
        <v>5.233285183</v>
      </c>
      <c r="T52" s="22" t="n">
        <v>0</v>
      </c>
      <c r="U52" s="22" t="n">
        <v>0</v>
      </c>
      <c r="V52" s="23" t="n">
        <v>0.5520990777</v>
      </c>
      <c r="W52" s="21" t="n">
        <v>0</v>
      </c>
      <c r="X52" s="22" t="n">
        <v>0</v>
      </c>
      <c r="Y52" s="22" t="n">
        <v>0</v>
      </c>
      <c r="Z52" s="22" t="n">
        <v>0</v>
      </c>
      <c r="AA52" s="23" t="n">
        <v>0</v>
      </c>
      <c r="AB52" s="21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1" t="n">
        <v>0</v>
      </c>
      <c r="AH52" s="22" t="n">
        <v>0</v>
      </c>
      <c r="AI52" s="22" t="n">
        <v>0</v>
      </c>
      <c r="AJ52" s="22" t="n">
        <v>0</v>
      </c>
      <c r="AK52" s="23" t="n">
        <v>0</v>
      </c>
      <c r="AL52" s="21" t="n">
        <v>0</v>
      </c>
      <c r="AM52" s="22" t="n">
        <v>0</v>
      </c>
      <c r="AN52" s="22" t="n">
        <v>0</v>
      </c>
      <c r="AO52" s="22" t="n">
        <v>0</v>
      </c>
      <c r="AP52" s="23" t="n">
        <v>0</v>
      </c>
      <c r="AQ52" s="21" t="n">
        <v>0</v>
      </c>
      <c r="AR52" s="22" t="n">
        <v>0</v>
      </c>
      <c r="AS52" s="22" t="n">
        <v>0</v>
      </c>
      <c r="AT52" s="22" t="n">
        <v>0</v>
      </c>
      <c r="AU52" s="23" t="n">
        <v>0</v>
      </c>
      <c r="AV52" s="21" t="n">
        <v>1.73378781816667</v>
      </c>
      <c r="AW52" s="22" t="n">
        <v>60.9110591400153</v>
      </c>
      <c r="AX52" s="22" t="n">
        <v>0</v>
      </c>
      <c r="AY52" s="22" t="n">
        <v>0</v>
      </c>
      <c r="AZ52" s="23" t="n">
        <v>125.641701289933</v>
      </c>
      <c r="BA52" s="21" t="n">
        <v>0</v>
      </c>
      <c r="BB52" s="22" t="n">
        <v>0</v>
      </c>
      <c r="BC52" s="22" t="n">
        <v>0</v>
      </c>
      <c r="BD52" s="22" t="n">
        <v>0</v>
      </c>
      <c r="BE52" s="23" t="n">
        <v>0</v>
      </c>
      <c r="BF52" s="21" t="n">
        <v>0.8000462301</v>
      </c>
      <c r="BG52" s="22" t="n">
        <v>2.80149680143333</v>
      </c>
      <c r="BH52" s="22" t="n">
        <v>0</v>
      </c>
      <c r="BI52" s="22" t="n">
        <v>0</v>
      </c>
      <c r="BJ52" s="23" t="n">
        <v>5.54118209276667</v>
      </c>
      <c r="BK52" s="24" t="n">
        <f aca="false">SUM(C52:BJ52)</f>
        <v>446.331445729849</v>
      </c>
    </row>
    <row r="53" customFormat="false" ht="15" hidden="false" customHeight="false" outlineLevel="0" collapsed="false">
      <c r="A53" s="18"/>
      <c r="B53" s="20" t="s">
        <v>60</v>
      </c>
      <c r="C53" s="21" t="n">
        <v>0</v>
      </c>
      <c r="D53" s="22" t="n">
        <v>429.716910401567</v>
      </c>
      <c r="E53" s="22" t="n">
        <v>0</v>
      </c>
      <c r="F53" s="22" t="n">
        <v>0</v>
      </c>
      <c r="G53" s="23" t="n">
        <v>0</v>
      </c>
      <c r="H53" s="21" t="n">
        <v>38.7740554821667</v>
      </c>
      <c r="I53" s="22" t="n">
        <v>1923.4693916145</v>
      </c>
      <c r="J53" s="22" t="n">
        <v>0</v>
      </c>
      <c r="K53" s="22" t="n">
        <v>0</v>
      </c>
      <c r="L53" s="23" t="n">
        <v>507.778453048</v>
      </c>
      <c r="M53" s="21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1" t="n">
        <v>3.21906539746667</v>
      </c>
      <c r="S53" s="22" t="n">
        <v>62.5842437395</v>
      </c>
      <c r="T53" s="22" t="n">
        <v>5.03693083496667</v>
      </c>
      <c r="U53" s="22" t="n">
        <v>0</v>
      </c>
      <c r="V53" s="23" t="n">
        <v>57.2152901833333</v>
      </c>
      <c r="W53" s="21" t="n">
        <v>0</v>
      </c>
      <c r="X53" s="22" t="n">
        <v>0</v>
      </c>
      <c r="Y53" s="22" t="n">
        <v>0</v>
      </c>
      <c r="Z53" s="22" t="n">
        <v>0</v>
      </c>
      <c r="AA53" s="23" t="n">
        <v>0</v>
      </c>
      <c r="AB53" s="21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1" t="n">
        <v>0</v>
      </c>
      <c r="AH53" s="22" t="n">
        <v>0</v>
      </c>
      <c r="AI53" s="22" t="n">
        <v>0</v>
      </c>
      <c r="AJ53" s="22" t="n">
        <v>0</v>
      </c>
      <c r="AK53" s="23" t="n">
        <v>0</v>
      </c>
      <c r="AL53" s="21" t="n">
        <v>0</v>
      </c>
      <c r="AM53" s="22" t="n">
        <v>0</v>
      </c>
      <c r="AN53" s="22" t="n">
        <v>0</v>
      </c>
      <c r="AO53" s="22" t="n">
        <v>0</v>
      </c>
      <c r="AP53" s="23" t="n">
        <v>0</v>
      </c>
      <c r="AQ53" s="21" t="n">
        <v>0</v>
      </c>
      <c r="AR53" s="22" t="n">
        <v>0</v>
      </c>
      <c r="AS53" s="22" t="n">
        <v>0</v>
      </c>
      <c r="AT53" s="22" t="n">
        <v>0</v>
      </c>
      <c r="AU53" s="23" t="n">
        <v>0</v>
      </c>
      <c r="AV53" s="21" t="n">
        <v>44.4247672852</v>
      </c>
      <c r="AW53" s="22" t="n">
        <v>536.610959572852</v>
      </c>
      <c r="AX53" s="22" t="n">
        <v>6.0815855396</v>
      </c>
      <c r="AY53" s="22" t="n">
        <v>0</v>
      </c>
      <c r="AZ53" s="23" t="n">
        <v>705.514114134933</v>
      </c>
      <c r="BA53" s="21" t="n">
        <v>0</v>
      </c>
      <c r="BB53" s="22" t="n">
        <v>0</v>
      </c>
      <c r="BC53" s="22" t="n">
        <v>0</v>
      </c>
      <c r="BD53" s="22" t="n">
        <v>0</v>
      </c>
      <c r="BE53" s="23" t="n">
        <v>0</v>
      </c>
      <c r="BF53" s="21" t="n">
        <v>11.7075636407333</v>
      </c>
      <c r="BG53" s="22" t="n">
        <v>14.9147017937</v>
      </c>
      <c r="BH53" s="22" t="n">
        <v>0</v>
      </c>
      <c r="BI53" s="22" t="n">
        <v>0</v>
      </c>
      <c r="BJ53" s="23" t="n">
        <v>56.5600768026</v>
      </c>
      <c r="BK53" s="24" t="n">
        <f aca="false">SUM(C53:BJ53)</f>
        <v>4403.60810947112</v>
      </c>
    </row>
    <row r="54" customFormat="false" ht="30" hidden="false" customHeight="false" outlineLevel="0" collapsed="false">
      <c r="A54" s="18"/>
      <c r="B54" s="20" t="s">
        <v>61</v>
      </c>
      <c r="C54" s="21" t="n">
        <v>0</v>
      </c>
      <c r="D54" s="22" t="n">
        <v>0</v>
      </c>
      <c r="E54" s="22" t="n">
        <v>0</v>
      </c>
      <c r="F54" s="22" t="n">
        <v>0</v>
      </c>
      <c r="G54" s="23" t="n">
        <v>0</v>
      </c>
      <c r="H54" s="21" t="n">
        <v>7.00637295803333</v>
      </c>
      <c r="I54" s="22" t="n">
        <v>199.128798634467</v>
      </c>
      <c r="J54" s="22" t="n">
        <v>0</v>
      </c>
      <c r="K54" s="22" t="n">
        <v>0</v>
      </c>
      <c r="L54" s="23" t="n">
        <v>74.5164604038</v>
      </c>
      <c r="M54" s="21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1" t="n">
        <v>0.4394315741</v>
      </c>
      <c r="S54" s="22" t="n">
        <v>6.3238302668</v>
      </c>
      <c r="T54" s="22" t="n">
        <v>10.0646248497667</v>
      </c>
      <c r="U54" s="22" t="n">
        <v>0</v>
      </c>
      <c r="V54" s="23" t="n">
        <v>2.2242381987</v>
      </c>
      <c r="W54" s="21" t="n">
        <v>0</v>
      </c>
      <c r="X54" s="22" t="n">
        <v>0</v>
      </c>
      <c r="Y54" s="22" t="n">
        <v>0</v>
      </c>
      <c r="Z54" s="22" t="n">
        <v>0</v>
      </c>
      <c r="AA54" s="23" t="n">
        <v>0</v>
      </c>
      <c r="AB54" s="21" t="n">
        <v>0</v>
      </c>
      <c r="AC54" s="22" t="n">
        <v>0</v>
      </c>
      <c r="AD54" s="22" t="n">
        <v>0</v>
      </c>
      <c r="AE54" s="22" t="n">
        <v>0</v>
      </c>
      <c r="AF54" s="23" t="n">
        <v>0</v>
      </c>
      <c r="AG54" s="21" t="n">
        <v>0</v>
      </c>
      <c r="AH54" s="22" t="n">
        <v>0</v>
      </c>
      <c r="AI54" s="22" t="n">
        <v>0</v>
      </c>
      <c r="AJ54" s="22" t="n">
        <v>0</v>
      </c>
      <c r="AK54" s="23" t="n">
        <v>0</v>
      </c>
      <c r="AL54" s="21" t="n">
        <v>0</v>
      </c>
      <c r="AM54" s="22" t="n">
        <v>0</v>
      </c>
      <c r="AN54" s="22" t="n">
        <v>0</v>
      </c>
      <c r="AO54" s="22" t="n">
        <v>0</v>
      </c>
      <c r="AP54" s="23" t="n">
        <v>0</v>
      </c>
      <c r="AQ54" s="21" t="n">
        <v>0</v>
      </c>
      <c r="AR54" s="22" t="n">
        <v>0</v>
      </c>
      <c r="AS54" s="22" t="n">
        <v>0</v>
      </c>
      <c r="AT54" s="22" t="n">
        <v>0</v>
      </c>
      <c r="AU54" s="23" t="n">
        <v>0</v>
      </c>
      <c r="AV54" s="21" t="n">
        <v>1.29120091823333</v>
      </c>
      <c r="AW54" s="22" t="n">
        <v>30.3955685710542</v>
      </c>
      <c r="AX54" s="22" t="n">
        <v>0</v>
      </c>
      <c r="AY54" s="22" t="n">
        <v>0</v>
      </c>
      <c r="AZ54" s="23" t="n">
        <v>67.5672892399</v>
      </c>
      <c r="BA54" s="21" t="n">
        <v>0</v>
      </c>
      <c r="BB54" s="22" t="n">
        <v>0</v>
      </c>
      <c r="BC54" s="22" t="n">
        <v>0</v>
      </c>
      <c r="BD54" s="22" t="n">
        <v>0</v>
      </c>
      <c r="BE54" s="23" t="n">
        <v>0</v>
      </c>
      <c r="BF54" s="21" t="n">
        <v>0.335839698633333</v>
      </c>
      <c r="BG54" s="22" t="n">
        <v>0.549247721666667</v>
      </c>
      <c r="BH54" s="22" t="n">
        <v>0</v>
      </c>
      <c r="BI54" s="22" t="n">
        <v>0</v>
      </c>
      <c r="BJ54" s="23" t="n">
        <v>1.416673331</v>
      </c>
      <c r="BK54" s="24" t="n">
        <f aca="false">SUM(C54:BJ54)</f>
        <v>401.259576366154</v>
      </c>
    </row>
    <row r="55" customFormat="false" ht="15" hidden="false" customHeight="false" outlineLevel="0" collapsed="false">
      <c r="A55" s="18"/>
      <c r="B55" s="20" t="s">
        <v>62</v>
      </c>
      <c r="C55" s="21" t="n">
        <v>0</v>
      </c>
      <c r="D55" s="22" t="n">
        <v>0</v>
      </c>
      <c r="E55" s="22" t="n">
        <v>0</v>
      </c>
      <c r="F55" s="22" t="n">
        <v>0</v>
      </c>
      <c r="G55" s="23" t="n">
        <v>0</v>
      </c>
      <c r="H55" s="21" t="n">
        <v>0.856877916433333</v>
      </c>
      <c r="I55" s="22" t="n">
        <v>142.9389067236</v>
      </c>
      <c r="J55" s="22" t="n">
        <v>0</v>
      </c>
      <c r="K55" s="22" t="n">
        <v>0</v>
      </c>
      <c r="L55" s="23" t="n">
        <v>50.5617390377667</v>
      </c>
      <c r="M55" s="21" t="n">
        <v>0</v>
      </c>
      <c r="N55" s="22" t="n">
        <v>0</v>
      </c>
      <c r="O55" s="22" t="n">
        <v>0</v>
      </c>
      <c r="P55" s="22" t="n">
        <v>0</v>
      </c>
      <c r="Q55" s="23" t="n">
        <v>0</v>
      </c>
      <c r="R55" s="21" t="n">
        <v>0.541822407233333</v>
      </c>
      <c r="S55" s="22" t="n">
        <v>10.5865743973333</v>
      </c>
      <c r="T55" s="22" t="n">
        <v>0</v>
      </c>
      <c r="U55" s="22" t="n">
        <v>0</v>
      </c>
      <c r="V55" s="23" t="n">
        <v>1.77514853826667</v>
      </c>
      <c r="W55" s="21" t="n">
        <v>0</v>
      </c>
      <c r="X55" s="22" t="n">
        <v>0</v>
      </c>
      <c r="Y55" s="22" t="n">
        <v>0</v>
      </c>
      <c r="Z55" s="22" t="n">
        <v>0</v>
      </c>
      <c r="AA55" s="23" t="n">
        <v>0</v>
      </c>
      <c r="AB55" s="21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  <c r="AG55" s="21" t="n">
        <v>0</v>
      </c>
      <c r="AH55" s="22" t="n">
        <v>0</v>
      </c>
      <c r="AI55" s="22" t="n">
        <v>0</v>
      </c>
      <c r="AJ55" s="22" t="n">
        <v>0</v>
      </c>
      <c r="AK55" s="23" t="n">
        <v>0</v>
      </c>
      <c r="AL55" s="21" t="n">
        <v>0</v>
      </c>
      <c r="AM55" s="22" t="n">
        <v>0</v>
      </c>
      <c r="AN55" s="22" t="n">
        <v>0</v>
      </c>
      <c r="AO55" s="22" t="n">
        <v>0</v>
      </c>
      <c r="AP55" s="23" t="n">
        <v>0</v>
      </c>
      <c r="AQ55" s="21" t="n">
        <v>0</v>
      </c>
      <c r="AR55" s="22" t="n">
        <v>0</v>
      </c>
      <c r="AS55" s="22" t="n">
        <v>0</v>
      </c>
      <c r="AT55" s="22" t="n">
        <v>0</v>
      </c>
      <c r="AU55" s="23" t="n">
        <v>0</v>
      </c>
      <c r="AV55" s="21" t="n">
        <v>2.7038499221</v>
      </c>
      <c r="AW55" s="22" t="n">
        <v>48.9938453211448</v>
      </c>
      <c r="AX55" s="22" t="n">
        <v>0</v>
      </c>
      <c r="AY55" s="22" t="n">
        <v>0</v>
      </c>
      <c r="AZ55" s="23" t="n">
        <v>134.5835805075</v>
      </c>
      <c r="BA55" s="21" t="n">
        <v>0</v>
      </c>
      <c r="BB55" s="22" t="n">
        <v>0</v>
      </c>
      <c r="BC55" s="22" t="n">
        <v>0</v>
      </c>
      <c r="BD55" s="22" t="n">
        <v>0</v>
      </c>
      <c r="BE55" s="23" t="n">
        <v>0</v>
      </c>
      <c r="BF55" s="21" t="n">
        <v>3.38806202473333</v>
      </c>
      <c r="BG55" s="22" t="n">
        <v>9.25451531016667</v>
      </c>
      <c r="BH55" s="22" t="n">
        <v>0</v>
      </c>
      <c r="BI55" s="22" t="n">
        <v>0</v>
      </c>
      <c r="BJ55" s="23" t="n">
        <v>5.59043398656667</v>
      </c>
      <c r="BK55" s="24" t="n">
        <f aca="false">SUM(C55:BJ55)</f>
        <v>411.775356092845</v>
      </c>
    </row>
    <row r="56" customFormat="false" ht="15" hidden="false" customHeight="false" outlineLevel="0" collapsed="false">
      <c r="A56" s="18"/>
      <c r="B56" s="20" t="s">
        <v>63</v>
      </c>
      <c r="C56" s="21" t="n">
        <v>0</v>
      </c>
      <c r="D56" s="22" t="n">
        <v>7.39237086426667</v>
      </c>
      <c r="E56" s="22" t="n">
        <v>0</v>
      </c>
      <c r="F56" s="22" t="n">
        <v>0</v>
      </c>
      <c r="G56" s="23" t="n">
        <v>0</v>
      </c>
      <c r="H56" s="21" t="n">
        <v>135.3306231796</v>
      </c>
      <c r="I56" s="22" t="n">
        <v>2614.7337881521</v>
      </c>
      <c r="J56" s="22" t="n">
        <v>7.48304667613333</v>
      </c>
      <c r="K56" s="22" t="n">
        <v>0</v>
      </c>
      <c r="L56" s="23" t="n">
        <v>2496.00338361827</v>
      </c>
      <c r="M56" s="21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1" t="n">
        <v>25.5358453742667</v>
      </c>
      <c r="S56" s="22" t="n">
        <v>278.3496279493</v>
      </c>
      <c r="T56" s="22" t="n">
        <v>1.60719502973333</v>
      </c>
      <c r="U56" s="22" t="n">
        <v>0</v>
      </c>
      <c r="V56" s="23" t="n">
        <v>286.524623714267</v>
      </c>
      <c r="W56" s="21" t="n">
        <v>0</v>
      </c>
      <c r="X56" s="22" t="n">
        <v>0</v>
      </c>
      <c r="Y56" s="22" t="n">
        <v>0</v>
      </c>
      <c r="Z56" s="22" t="n">
        <v>0</v>
      </c>
      <c r="AA56" s="23" t="n">
        <v>0</v>
      </c>
      <c r="AB56" s="21" t="n">
        <v>0</v>
      </c>
      <c r="AC56" s="22" t="n">
        <v>0</v>
      </c>
      <c r="AD56" s="22" t="n">
        <v>0</v>
      </c>
      <c r="AE56" s="22" t="n">
        <v>0</v>
      </c>
      <c r="AF56" s="23" t="n">
        <v>0</v>
      </c>
      <c r="AG56" s="21" t="n">
        <v>0</v>
      </c>
      <c r="AH56" s="22" t="n">
        <v>0</v>
      </c>
      <c r="AI56" s="22" t="n">
        <v>0</v>
      </c>
      <c r="AJ56" s="22" t="n">
        <v>0</v>
      </c>
      <c r="AK56" s="23" t="n">
        <v>0</v>
      </c>
      <c r="AL56" s="21" t="n">
        <v>0</v>
      </c>
      <c r="AM56" s="22" t="n">
        <v>0</v>
      </c>
      <c r="AN56" s="22" t="n">
        <v>0</v>
      </c>
      <c r="AO56" s="22" t="n">
        <v>0</v>
      </c>
      <c r="AP56" s="23" t="n">
        <v>0</v>
      </c>
      <c r="AQ56" s="21" t="n">
        <v>0</v>
      </c>
      <c r="AR56" s="22" t="n">
        <v>0</v>
      </c>
      <c r="AS56" s="22" t="n">
        <v>0</v>
      </c>
      <c r="AT56" s="22" t="n">
        <v>0</v>
      </c>
      <c r="AU56" s="23" t="n">
        <v>0</v>
      </c>
      <c r="AV56" s="21" t="n">
        <v>43.7188652198667</v>
      </c>
      <c r="AW56" s="22" t="n">
        <v>959.47402525404</v>
      </c>
      <c r="AX56" s="22" t="n">
        <v>1.0456696673</v>
      </c>
      <c r="AY56" s="22" t="n">
        <v>0</v>
      </c>
      <c r="AZ56" s="23" t="n">
        <v>1848.8124469009</v>
      </c>
      <c r="BA56" s="21" t="n">
        <v>0</v>
      </c>
      <c r="BB56" s="22" t="n">
        <v>0</v>
      </c>
      <c r="BC56" s="22" t="n">
        <v>0</v>
      </c>
      <c r="BD56" s="22" t="n">
        <v>0</v>
      </c>
      <c r="BE56" s="23" t="n">
        <v>0</v>
      </c>
      <c r="BF56" s="21" t="n">
        <v>16.4123207749</v>
      </c>
      <c r="BG56" s="22" t="n">
        <v>84.3026596715333</v>
      </c>
      <c r="BH56" s="22" t="n">
        <v>2.4030552427</v>
      </c>
      <c r="BI56" s="22" t="n">
        <v>0</v>
      </c>
      <c r="BJ56" s="23" t="n">
        <v>251.880187331167</v>
      </c>
      <c r="BK56" s="24" t="n">
        <f aca="false">SUM(C56:BJ56)</f>
        <v>9061.00973462034</v>
      </c>
    </row>
    <row r="57" customFormat="false" ht="15" hidden="false" customHeight="false" outlineLevel="0" collapsed="false">
      <c r="A57" s="18"/>
      <c r="B57" s="20" t="s">
        <v>64</v>
      </c>
      <c r="C57" s="21" t="n">
        <v>0</v>
      </c>
      <c r="D57" s="22" t="n">
        <v>0</v>
      </c>
      <c r="E57" s="22" t="n">
        <v>0</v>
      </c>
      <c r="F57" s="22" t="n">
        <v>0</v>
      </c>
      <c r="G57" s="23" t="n">
        <v>0</v>
      </c>
      <c r="H57" s="21" t="n">
        <v>9.1342699999</v>
      </c>
      <c r="I57" s="22" t="n">
        <v>194.9003756245</v>
      </c>
      <c r="J57" s="22" t="n">
        <v>0</v>
      </c>
      <c r="K57" s="22" t="n">
        <v>0</v>
      </c>
      <c r="L57" s="23" t="n">
        <v>255.5180285528</v>
      </c>
      <c r="M57" s="21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21" t="n">
        <v>2.0911838659</v>
      </c>
      <c r="S57" s="22" t="n">
        <v>15.2222876250667</v>
      </c>
      <c r="T57" s="22" t="n">
        <v>0</v>
      </c>
      <c r="U57" s="22" t="n">
        <v>0</v>
      </c>
      <c r="V57" s="23" t="n">
        <v>16.6051407492</v>
      </c>
      <c r="W57" s="21" t="n">
        <v>0</v>
      </c>
      <c r="X57" s="22" t="n">
        <v>0</v>
      </c>
      <c r="Y57" s="22" t="n">
        <v>0</v>
      </c>
      <c r="Z57" s="22" t="n">
        <v>0</v>
      </c>
      <c r="AA57" s="23" t="n">
        <v>0</v>
      </c>
      <c r="AB57" s="21" t="n">
        <v>0</v>
      </c>
      <c r="AC57" s="22" t="n">
        <v>0</v>
      </c>
      <c r="AD57" s="22" t="n">
        <v>0</v>
      </c>
      <c r="AE57" s="22" t="n">
        <v>0</v>
      </c>
      <c r="AF57" s="23" t="n">
        <v>0</v>
      </c>
      <c r="AG57" s="21" t="n">
        <v>0</v>
      </c>
      <c r="AH57" s="22" t="n">
        <v>0</v>
      </c>
      <c r="AI57" s="22" t="n">
        <v>0</v>
      </c>
      <c r="AJ57" s="22" t="n">
        <v>0</v>
      </c>
      <c r="AK57" s="23" t="n">
        <v>0</v>
      </c>
      <c r="AL57" s="21" t="n">
        <v>0</v>
      </c>
      <c r="AM57" s="22" t="n">
        <v>0</v>
      </c>
      <c r="AN57" s="22" t="n">
        <v>0</v>
      </c>
      <c r="AO57" s="22" t="n">
        <v>0</v>
      </c>
      <c r="AP57" s="23" t="n">
        <v>0</v>
      </c>
      <c r="AQ57" s="21" t="n">
        <v>0</v>
      </c>
      <c r="AR57" s="22" t="n">
        <v>0</v>
      </c>
      <c r="AS57" s="22" t="n">
        <v>0</v>
      </c>
      <c r="AT57" s="22" t="n">
        <v>0</v>
      </c>
      <c r="AU57" s="23" t="n">
        <v>0</v>
      </c>
      <c r="AV57" s="21" t="n">
        <v>4.07675755013333</v>
      </c>
      <c r="AW57" s="22" t="n">
        <v>39.7894269925249</v>
      </c>
      <c r="AX57" s="22" t="n">
        <v>0</v>
      </c>
      <c r="AY57" s="22" t="n">
        <v>0</v>
      </c>
      <c r="AZ57" s="23" t="n">
        <v>130.285273152567</v>
      </c>
      <c r="BA57" s="21" t="n">
        <v>0</v>
      </c>
      <c r="BB57" s="22" t="n">
        <v>0</v>
      </c>
      <c r="BC57" s="22" t="n">
        <v>0</v>
      </c>
      <c r="BD57" s="22" t="n">
        <v>0</v>
      </c>
      <c r="BE57" s="23" t="n">
        <v>0</v>
      </c>
      <c r="BF57" s="21" t="n">
        <v>2.16009612796667</v>
      </c>
      <c r="BG57" s="22" t="n">
        <v>8.72983273303334</v>
      </c>
      <c r="BH57" s="22" t="n">
        <v>0</v>
      </c>
      <c r="BI57" s="22" t="n">
        <v>0</v>
      </c>
      <c r="BJ57" s="23" t="n">
        <v>12.1019671575667</v>
      </c>
      <c r="BK57" s="24" t="n">
        <f aca="false">SUM(C57:BJ57)</f>
        <v>690.614640131158</v>
      </c>
    </row>
    <row r="58" customFormat="false" ht="30" hidden="false" customHeight="false" outlineLevel="0" collapsed="false">
      <c r="A58" s="18"/>
      <c r="B58" s="20" t="s">
        <v>65</v>
      </c>
      <c r="C58" s="21" t="n">
        <v>0</v>
      </c>
      <c r="D58" s="22" t="n">
        <v>0</v>
      </c>
      <c r="E58" s="22" t="n">
        <v>0</v>
      </c>
      <c r="F58" s="22" t="n">
        <v>0</v>
      </c>
      <c r="G58" s="23" t="n">
        <v>0</v>
      </c>
      <c r="H58" s="21" t="n">
        <v>7.7009037874</v>
      </c>
      <c r="I58" s="22" t="n">
        <v>131.5017590952</v>
      </c>
      <c r="J58" s="22" t="n">
        <v>0</v>
      </c>
      <c r="K58" s="22" t="n">
        <v>0</v>
      </c>
      <c r="L58" s="23" t="n">
        <v>73.1970574487333</v>
      </c>
      <c r="M58" s="21" t="n">
        <v>0</v>
      </c>
      <c r="N58" s="22" t="n">
        <v>0</v>
      </c>
      <c r="O58" s="22" t="n">
        <v>0</v>
      </c>
      <c r="P58" s="22" t="n">
        <v>0</v>
      </c>
      <c r="Q58" s="23" t="n">
        <v>0</v>
      </c>
      <c r="R58" s="21" t="n">
        <v>0.308186633033333</v>
      </c>
      <c r="S58" s="22" t="n">
        <v>3.44494737626667</v>
      </c>
      <c r="T58" s="22" t="n">
        <v>0</v>
      </c>
      <c r="U58" s="22" t="n">
        <v>0</v>
      </c>
      <c r="V58" s="23" t="n">
        <v>3.57505066493333</v>
      </c>
      <c r="W58" s="21" t="n">
        <v>0</v>
      </c>
      <c r="X58" s="22" t="n">
        <v>0</v>
      </c>
      <c r="Y58" s="22" t="n">
        <v>0</v>
      </c>
      <c r="Z58" s="22" t="n">
        <v>0</v>
      </c>
      <c r="AA58" s="23" t="n">
        <v>0</v>
      </c>
      <c r="AB58" s="21" t="n">
        <v>0</v>
      </c>
      <c r="AC58" s="22" t="n">
        <v>0</v>
      </c>
      <c r="AD58" s="22" t="n">
        <v>0</v>
      </c>
      <c r="AE58" s="22" t="n">
        <v>0</v>
      </c>
      <c r="AF58" s="23" t="n">
        <v>0</v>
      </c>
      <c r="AG58" s="21" t="n">
        <v>0</v>
      </c>
      <c r="AH58" s="22" t="n">
        <v>0</v>
      </c>
      <c r="AI58" s="22" t="n">
        <v>0</v>
      </c>
      <c r="AJ58" s="22" t="n">
        <v>0</v>
      </c>
      <c r="AK58" s="23" t="n">
        <v>0</v>
      </c>
      <c r="AL58" s="21" t="n">
        <v>0</v>
      </c>
      <c r="AM58" s="22" t="n">
        <v>0</v>
      </c>
      <c r="AN58" s="22" t="n">
        <v>0</v>
      </c>
      <c r="AO58" s="22" t="n">
        <v>0</v>
      </c>
      <c r="AP58" s="23" t="n">
        <v>0</v>
      </c>
      <c r="AQ58" s="21" t="n">
        <v>0</v>
      </c>
      <c r="AR58" s="22" t="n">
        <v>0</v>
      </c>
      <c r="AS58" s="22" t="n">
        <v>0</v>
      </c>
      <c r="AT58" s="22" t="n">
        <v>0</v>
      </c>
      <c r="AU58" s="23" t="n">
        <v>0</v>
      </c>
      <c r="AV58" s="21" t="n">
        <v>1.0441761608</v>
      </c>
      <c r="AW58" s="22" t="n">
        <v>15.6441584979394</v>
      </c>
      <c r="AX58" s="22" t="n">
        <v>0</v>
      </c>
      <c r="AY58" s="22" t="n">
        <v>0</v>
      </c>
      <c r="AZ58" s="23" t="n">
        <v>51.1656772332333</v>
      </c>
      <c r="BA58" s="21" t="n">
        <v>0</v>
      </c>
      <c r="BB58" s="22" t="n">
        <v>0</v>
      </c>
      <c r="BC58" s="22" t="n">
        <v>0</v>
      </c>
      <c r="BD58" s="22" t="n">
        <v>0</v>
      </c>
      <c r="BE58" s="23" t="n">
        <v>0</v>
      </c>
      <c r="BF58" s="21" t="n">
        <v>0.3182881029</v>
      </c>
      <c r="BG58" s="22" t="n">
        <v>0.5959818377</v>
      </c>
      <c r="BH58" s="22" t="n">
        <v>0</v>
      </c>
      <c r="BI58" s="22" t="n">
        <v>0</v>
      </c>
      <c r="BJ58" s="23" t="n">
        <v>1.2040143233</v>
      </c>
      <c r="BK58" s="24" t="n">
        <f aca="false">SUM(C58:BJ58)</f>
        <v>289.700201161439</v>
      </c>
    </row>
    <row r="59" customFormat="false" ht="15" hidden="false" customHeight="false" outlineLevel="0" collapsed="false">
      <c r="A59" s="18"/>
      <c r="B59" s="20" t="s">
        <v>66</v>
      </c>
      <c r="C59" s="21" t="n">
        <v>0</v>
      </c>
      <c r="D59" s="22" t="n">
        <v>0</v>
      </c>
      <c r="E59" s="22" t="n">
        <v>0</v>
      </c>
      <c r="F59" s="22" t="n">
        <v>0</v>
      </c>
      <c r="G59" s="23" t="n">
        <v>0</v>
      </c>
      <c r="H59" s="21" t="n">
        <v>0.5632107221</v>
      </c>
      <c r="I59" s="22" t="n">
        <v>55.2610561193</v>
      </c>
      <c r="J59" s="22" t="n">
        <v>0</v>
      </c>
      <c r="K59" s="22" t="n">
        <v>0</v>
      </c>
      <c r="L59" s="23" t="n">
        <v>25.6011769717667</v>
      </c>
      <c r="M59" s="21" t="n">
        <v>0</v>
      </c>
      <c r="N59" s="22" t="n">
        <v>0</v>
      </c>
      <c r="O59" s="22" t="n">
        <v>0</v>
      </c>
      <c r="P59" s="22" t="n">
        <v>0</v>
      </c>
      <c r="Q59" s="23" t="n">
        <v>0</v>
      </c>
      <c r="R59" s="21" t="n">
        <v>2.1243646806</v>
      </c>
      <c r="S59" s="22" t="n">
        <v>0</v>
      </c>
      <c r="T59" s="22" t="n">
        <v>0</v>
      </c>
      <c r="U59" s="22" t="n">
        <v>0</v>
      </c>
      <c r="V59" s="23" t="n">
        <v>0.150659224833333</v>
      </c>
      <c r="W59" s="21" t="n">
        <v>0</v>
      </c>
      <c r="X59" s="22" t="n">
        <v>0</v>
      </c>
      <c r="Y59" s="22" t="n">
        <v>0</v>
      </c>
      <c r="Z59" s="22" t="n">
        <v>0</v>
      </c>
      <c r="AA59" s="23" t="n">
        <v>0</v>
      </c>
      <c r="AB59" s="21" t="n">
        <v>0</v>
      </c>
      <c r="AC59" s="22" t="n">
        <v>0</v>
      </c>
      <c r="AD59" s="22" t="n">
        <v>0</v>
      </c>
      <c r="AE59" s="22" t="n">
        <v>0</v>
      </c>
      <c r="AF59" s="23" t="n">
        <v>0</v>
      </c>
      <c r="AG59" s="21" t="n">
        <v>0</v>
      </c>
      <c r="AH59" s="22" t="n">
        <v>0</v>
      </c>
      <c r="AI59" s="22" t="n">
        <v>0</v>
      </c>
      <c r="AJ59" s="22" t="n">
        <v>0</v>
      </c>
      <c r="AK59" s="23" t="n">
        <v>0</v>
      </c>
      <c r="AL59" s="21" t="n">
        <v>0</v>
      </c>
      <c r="AM59" s="22" t="n">
        <v>0</v>
      </c>
      <c r="AN59" s="22" t="n">
        <v>0</v>
      </c>
      <c r="AO59" s="22" t="n">
        <v>0</v>
      </c>
      <c r="AP59" s="23" t="n">
        <v>0</v>
      </c>
      <c r="AQ59" s="21" t="n">
        <v>0</v>
      </c>
      <c r="AR59" s="22" t="n">
        <v>0</v>
      </c>
      <c r="AS59" s="22" t="n">
        <v>0</v>
      </c>
      <c r="AT59" s="22" t="n">
        <v>0</v>
      </c>
      <c r="AU59" s="23" t="n">
        <v>0</v>
      </c>
      <c r="AV59" s="21" t="n">
        <v>0.496155170366667</v>
      </c>
      <c r="AW59" s="22" t="n">
        <v>6.8033695957257</v>
      </c>
      <c r="AX59" s="22" t="n">
        <v>0</v>
      </c>
      <c r="AY59" s="22" t="n">
        <v>0</v>
      </c>
      <c r="AZ59" s="23" t="n">
        <v>23.3285419693</v>
      </c>
      <c r="BA59" s="21" t="n">
        <v>0</v>
      </c>
      <c r="BB59" s="22" t="n">
        <v>0</v>
      </c>
      <c r="BC59" s="22" t="n">
        <v>0</v>
      </c>
      <c r="BD59" s="22" t="n">
        <v>0</v>
      </c>
      <c r="BE59" s="23" t="n">
        <v>0</v>
      </c>
      <c r="BF59" s="21" t="n">
        <v>0.201239776333333</v>
      </c>
      <c r="BG59" s="22" t="n">
        <v>0.0280574172666667</v>
      </c>
      <c r="BH59" s="22" t="n">
        <v>0</v>
      </c>
      <c r="BI59" s="22" t="n">
        <v>0</v>
      </c>
      <c r="BJ59" s="23" t="n">
        <v>3.47707638966667</v>
      </c>
      <c r="BK59" s="24" t="n">
        <f aca="false">SUM(C59:BJ59)</f>
        <v>118.034908037259</v>
      </c>
    </row>
    <row r="60" customFormat="false" ht="15" hidden="false" customHeight="false" outlineLevel="0" collapsed="false">
      <c r="A60" s="18"/>
      <c r="B60" s="20" t="s">
        <v>67</v>
      </c>
      <c r="C60" s="21" t="n">
        <v>0</v>
      </c>
      <c r="D60" s="22" t="n">
        <v>9.9319755</v>
      </c>
      <c r="E60" s="22" t="n">
        <v>0</v>
      </c>
      <c r="F60" s="22" t="n">
        <v>0</v>
      </c>
      <c r="G60" s="23" t="n">
        <v>0</v>
      </c>
      <c r="H60" s="21" t="n">
        <v>4.24280863103334</v>
      </c>
      <c r="I60" s="22" t="n">
        <v>0.0626243983715758</v>
      </c>
      <c r="J60" s="22" t="n">
        <v>0</v>
      </c>
      <c r="K60" s="22" t="n">
        <v>0</v>
      </c>
      <c r="L60" s="23" t="n">
        <v>3.8912646561</v>
      </c>
      <c r="M60" s="21" t="n">
        <v>0</v>
      </c>
      <c r="N60" s="22" t="n">
        <v>0</v>
      </c>
      <c r="O60" s="22" t="n">
        <v>0</v>
      </c>
      <c r="P60" s="22" t="n">
        <v>0</v>
      </c>
      <c r="Q60" s="23" t="n">
        <v>0</v>
      </c>
      <c r="R60" s="21" t="n">
        <v>3.2777228651</v>
      </c>
      <c r="S60" s="22" t="n">
        <v>0</v>
      </c>
      <c r="T60" s="22" t="n">
        <v>0</v>
      </c>
      <c r="U60" s="22" t="n">
        <v>0</v>
      </c>
      <c r="V60" s="23" t="n">
        <v>0.1970474145</v>
      </c>
      <c r="W60" s="21" t="n">
        <v>0</v>
      </c>
      <c r="X60" s="22" t="n">
        <v>0</v>
      </c>
      <c r="Y60" s="22" t="n">
        <v>0</v>
      </c>
      <c r="Z60" s="22" t="n">
        <v>0</v>
      </c>
      <c r="AA60" s="23" t="n">
        <v>0</v>
      </c>
      <c r="AB60" s="21" t="n">
        <v>0</v>
      </c>
      <c r="AC60" s="22" t="n">
        <v>0</v>
      </c>
      <c r="AD60" s="22" t="n">
        <v>0</v>
      </c>
      <c r="AE60" s="22" t="n">
        <v>0</v>
      </c>
      <c r="AF60" s="23" t="n">
        <v>0</v>
      </c>
      <c r="AG60" s="21" t="n">
        <v>0</v>
      </c>
      <c r="AH60" s="22" t="n">
        <v>0</v>
      </c>
      <c r="AI60" s="22" t="n">
        <v>0</v>
      </c>
      <c r="AJ60" s="22" t="n">
        <v>0</v>
      </c>
      <c r="AK60" s="23" t="n">
        <v>0</v>
      </c>
      <c r="AL60" s="21" t="n">
        <v>0</v>
      </c>
      <c r="AM60" s="22" t="n">
        <v>0</v>
      </c>
      <c r="AN60" s="22" t="n">
        <v>0</v>
      </c>
      <c r="AO60" s="22" t="n">
        <v>0</v>
      </c>
      <c r="AP60" s="23" t="n">
        <v>0</v>
      </c>
      <c r="AQ60" s="21" t="n">
        <v>0</v>
      </c>
      <c r="AR60" s="22" t="n">
        <v>0</v>
      </c>
      <c r="AS60" s="22" t="n">
        <v>0</v>
      </c>
      <c r="AT60" s="22" t="n">
        <v>0</v>
      </c>
      <c r="AU60" s="23" t="n">
        <v>0</v>
      </c>
      <c r="AV60" s="21" t="n">
        <v>54.2573852291333</v>
      </c>
      <c r="AW60" s="22" t="n">
        <v>0.00208157793333333</v>
      </c>
      <c r="AX60" s="22" t="n">
        <v>0</v>
      </c>
      <c r="AY60" s="22" t="n">
        <v>0</v>
      </c>
      <c r="AZ60" s="23" t="n">
        <v>48.5658074808333</v>
      </c>
      <c r="BA60" s="21" t="n">
        <v>0</v>
      </c>
      <c r="BB60" s="22" t="n">
        <v>0</v>
      </c>
      <c r="BC60" s="22" t="n">
        <v>0</v>
      </c>
      <c r="BD60" s="22" t="n">
        <v>0</v>
      </c>
      <c r="BE60" s="23" t="n">
        <v>0</v>
      </c>
      <c r="BF60" s="21" t="n">
        <v>19.2791143621667</v>
      </c>
      <c r="BG60" s="22" t="n">
        <v>0</v>
      </c>
      <c r="BH60" s="22" t="n">
        <v>0</v>
      </c>
      <c r="BI60" s="22" t="n">
        <v>0</v>
      </c>
      <c r="BJ60" s="23" t="n">
        <v>13.1850210845667</v>
      </c>
      <c r="BK60" s="24" t="n">
        <f aca="false">SUM(C60:BJ60)</f>
        <v>156.892853199738</v>
      </c>
    </row>
    <row r="61" customFormat="false" ht="15" hidden="false" customHeight="false" outlineLevel="0" collapsed="false">
      <c r="A61" s="18"/>
      <c r="B61" s="20" t="s">
        <v>68</v>
      </c>
      <c r="C61" s="21" t="n">
        <v>0</v>
      </c>
      <c r="D61" s="22" t="n">
        <v>215.7593432071</v>
      </c>
      <c r="E61" s="22" t="n">
        <v>0</v>
      </c>
      <c r="F61" s="22" t="n">
        <v>0</v>
      </c>
      <c r="G61" s="23" t="n">
        <v>0</v>
      </c>
      <c r="H61" s="21" t="n">
        <v>7.3451623616</v>
      </c>
      <c r="I61" s="22" t="n">
        <v>160.511822532933</v>
      </c>
      <c r="J61" s="22" t="n">
        <v>0</v>
      </c>
      <c r="K61" s="22" t="n">
        <v>0</v>
      </c>
      <c r="L61" s="23" t="n">
        <v>22.5498740706667</v>
      </c>
      <c r="M61" s="21" t="n">
        <v>0</v>
      </c>
      <c r="N61" s="22" t="n">
        <v>0</v>
      </c>
      <c r="O61" s="22" t="n">
        <v>0</v>
      </c>
      <c r="P61" s="22" t="n">
        <v>0</v>
      </c>
      <c r="Q61" s="23" t="n">
        <v>0</v>
      </c>
      <c r="R61" s="21" t="n">
        <v>3.45719320183333</v>
      </c>
      <c r="S61" s="22" t="n">
        <v>2.33725992983333</v>
      </c>
      <c r="T61" s="22" t="n">
        <v>6.70986427013333</v>
      </c>
      <c r="U61" s="22" t="n">
        <v>0</v>
      </c>
      <c r="V61" s="23" t="n">
        <v>5.02107620796667</v>
      </c>
      <c r="W61" s="21" t="n">
        <v>0</v>
      </c>
      <c r="X61" s="22" t="n">
        <v>0</v>
      </c>
      <c r="Y61" s="22" t="n">
        <v>0</v>
      </c>
      <c r="Z61" s="22" t="n">
        <v>0</v>
      </c>
      <c r="AA61" s="23" t="n">
        <v>0</v>
      </c>
      <c r="AB61" s="21" t="n">
        <v>0</v>
      </c>
      <c r="AC61" s="22" t="n">
        <v>0</v>
      </c>
      <c r="AD61" s="22" t="n">
        <v>0</v>
      </c>
      <c r="AE61" s="22" t="n">
        <v>0</v>
      </c>
      <c r="AF61" s="23" t="n">
        <v>0</v>
      </c>
      <c r="AG61" s="21" t="n">
        <v>0</v>
      </c>
      <c r="AH61" s="22" t="n">
        <v>0</v>
      </c>
      <c r="AI61" s="22" t="n">
        <v>0</v>
      </c>
      <c r="AJ61" s="22" t="n">
        <v>0</v>
      </c>
      <c r="AK61" s="23" t="n">
        <v>0</v>
      </c>
      <c r="AL61" s="21" t="n">
        <v>0</v>
      </c>
      <c r="AM61" s="22" t="n">
        <v>0</v>
      </c>
      <c r="AN61" s="22" t="n">
        <v>0</v>
      </c>
      <c r="AO61" s="22" t="n">
        <v>0</v>
      </c>
      <c r="AP61" s="23" t="n">
        <v>0</v>
      </c>
      <c r="AQ61" s="21" t="n">
        <v>0</v>
      </c>
      <c r="AR61" s="22" t="n">
        <v>0</v>
      </c>
      <c r="AS61" s="22" t="n">
        <v>0</v>
      </c>
      <c r="AT61" s="22" t="n">
        <v>0</v>
      </c>
      <c r="AU61" s="23" t="n">
        <v>0</v>
      </c>
      <c r="AV61" s="21" t="n">
        <v>71.0785969431</v>
      </c>
      <c r="AW61" s="22" t="n">
        <v>50.2510910436749</v>
      </c>
      <c r="AX61" s="22" t="n">
        <v>15.4805450473</v>
      </c>
      <c r="AY61" s="22" t="n">
        <v>0</v>
      </c>
      <c r="AZ61" s="23" t="n">
        <v>146.788676485467</v>
      </c>
      <c r="BA61" s="21" t="n">
        <v>0</v>
      </c>
      <c r="BB61" s="22" t="n">
        <v>0</v>
      </c>
      <c r="BC61" s="22" t="n">
        <v>0</v>
      </c>
      <c r="BD61" s="22" t="n">
        <v>0</v>
      </c>
      <c r="BE61" s="23" t="n">
        <v>0</v>
      </c>
      <c r="BF61" s="21" t="n">
        <v>39.3049237621667</v>
      </c>
      <c r="BG61" s="22" t="n">
        <v>77.2250202305</v>
      </c>
      <c r="BH61" s="22" t="n">
        <v>50.0203213711333</v>
      </c>
      <c r="BI61" s="22" t="n">
        <v>0</v>
      </c>
      <c r="BJ61" s="23" t="n">
        <v>120.816679645733</v>
      </c>
      <c r="BK61" s="24" t="n">
        <f aca="false">SUM(C61:BJ61)</f>
        <v>994.657450311142</v>
      </c>
    </row>
    <row r="62" customFormat="false" ht="15" hidden="false" customHeight="false" outlineLevel="0" collapsed="false">
      <c r="A62" s="18"/>
      <c r="B62" s="20" t="s">
        <v>69</v>
      </c>
      <c r="C62" s="21" t="n">
        <v>0</v>
      </c>
      <c r="D62" s="22" t="n">
        <v>427.594507857133</v>
      </c>
      <c r="E62" s="22" t="n">
        <v>0</v>
      </c>
      <c r="F62" s="22" t="n">
        <v>0</v>
      </c>
      <c r="G62" s="23" t="n">
        <v>0</v>
      </c>
      <c r="H62" s="21" t="n">
        <v>77.6298327985</v>
      </c>
      <c r="I62" s="22" t="n">
        <v>2862.3546698454</v>
      </c>
      <c r="J62" s="22" t="n">
        <v>1129.9591476405</v>
      </c>
      <c r="K62" s="22" t="n">
        <v>0</v>
      </c>
      <c r="L62" s="23" t="n">
        <v>666.9943247831</v>
      </c>
      <c r="M62" s="21" t="n">
        <v>0</v>
      </c>
      <c r="N62" s="22" t="n">
        <v>0</v>
      </c>
      <c r="O62" s="22" t="n">
        <v>0</v>
      </c>
      <c r="P62" s="22" t="n">
        <v>0</v>
      </c>
      <c r="Q62" s="23" t="n">
        <v>0</v>
      </c>
      <c r="R62" s="21" t="n">
        <v>58.0933338327666</v>
      </c>
      <c r="S62" s="22" t="n">
        <v>100.915689833833</v>
      </c>
      <c r="T62" s="22" t="n">
        <v>21.2775347543667</v>
      </c>
      <c r="U62" s="22" t="n">
        <v>0</v>
      </c>
      <c r="V62" s="23" t="n">
        <v>47.3629838390333</v>
      </c>
      <c r="W62" s="21" t="n">
        <v>0</v>
      </c>
      <c r="X62" s="22" t="n">
        <v>0</v>
      </c>
      <c r="Y62" s="22" t="n">
        <v>0</v>
      </c>
      <c r="Z62" s="22" t="n">
        <v>0</v>
      </c>
      <c r="AA62" s="23" t="n">
        <v>0</v>
      </c>
      <c r="AB62" s="21" t="n">
        <v>0</v>
      </c>
      <c r="AC62" s="22" t="n">
        <v>0</v>
      </c>
      <c r="AD62" s="22" t="n">
        <v>0</v>
      </c>
      <c r="AE62" s="22" t="n">
        <v>0</v>
      </c>
      <c r="AF62" s="23" t="n">
        <v>0</v>
      </c>
      <c r="AG62" s="21" t="n">
        <v>0</v>
      </c>
      <c r="AH62" s="22" t="n">
        <v>0</v>
      </c>
      <c r="AI62" s="22" t="n">
        <v>0</v>
      </c>
      <c r="AJ62" s="22" t="n">
        <v>0</v>
      </c>
      <c r="AK62" s="23" t="n">
        <v>0</v>
      </c>
      <c r="AL62" s="21" t="n">
        <v>0</v>
      </c>
      <c r="AM62" s="22" t="n">
        <v>0</v>
      </c>
      <c r="AN62" s="22" t="n">
        <v>0</v>
      </c>
      <c r="AO62" s="22" t="n">
        <v>0</v>
      </c>
      <c r="AP62" s="23" t="n">
        <v>0</v>
      </c>
      <c r="AQ62" s="21" t="n">
        <v>0</v>
      </c>
      <c r="AR62" s="22" t="n">
        <v>0</v>
      </c>
      <c r="AS62" s="22" t="n">
        <v>0</v>
      </c>
      <c r="AT62" s="22" t="n">
        <v>0</v>
      </c>
      <c r="AU62" s="23" t="n">
        <v>0</v>
      </c>
      <c r="AV62" s="21" t="n">
        <v>105.446562821633</v>
      </c>
      <c r="AW62" s="22" t="n">
        <v>1106.05342992489</v>
      </c>
      <c r="AX62" s="22" t="n">
        <v>15.8757664971</v>
      </c>
      <c r="AY62" s="22" t="n">
        <v>0</v>
      </c>
      <c r="AZ62" s="23" t="n">
        <v>782.0245182946</v>
      </c>
      <c r="BA62" s="21" t="n">
        <v>0</v>
      </c>
      <c r="BB62" s="22" t="n">
        <v>0</v>
      </c>
      <c r="BC62" s="22" t="n">
        <v>0</v>
      </c>
      <c r="BD62" s="22" t="n">
        <v>0</v>
      </c>
      <c r="BE62" s="23" t="n">
        <v>0</v>
      </c>
      <c r="BF62" s="21" t="n">
        <v>40.0362094545333</v>
      </c>
      <c r="BG62" s="22" t="n">
        <v>78.1010463788334</v>
      </c>
      <c r="BH62" s="22" t="n">
        <v>0.0916321550333333</v>
      </c>
      <c r="BI62" s="22" t="n">
        <v>0</v>
      </c>
      <c r="BJ62" s="23" t="n">
        <v>128.101482866933</v>
      </c>
      <c r="BK62" s="24" t="n">
        <f aca="false">SUM(C62:BJ62)</f>
        <v>7647.9126735782</v>
      </c>
    </row>
    <row r="63" s="30" customFormat="true" ht="15" hidden="false" customHeight="false" outlineLevel="0" collapsed="false">
      <c r="A63" s="18"/>
      <c r="B63" s="25" t="s">
        <v>70</v>
      </c>
      <c r="C63" s="26" t="n">
        <f aca="false">SUM(C40:C62)</f>
        <v>0</v>
      </c>
      <c r="D63" s="27" t="n">
        <f aca="false">SUM(D40:D62)</f>
        <v>2129.7840660521</v>
      </c>
      <c r="E63" s="27" t="n">
        <f aca="false">SUM(E40:E62)</f>
        <v>0</v>
      </c>
      <c r="F63" s="27" t="n">
        <f aca="false">SUM(F40:F62)</f>
        <v>0</v>
      </c>
      <c r="G63" s="28" t="n">
        <f aca="false">SUM(G40:G62)</f>
        <v>0</v>
      </c>
      <c r="H63" s="26" t="n">
        <f aca="false">SUM(H40:H62)</f>
        <v>639.5523642992</v>
      </c>
      <c r="I63" s="27" t="n">
        <f aca="false">SUM(I40:I62)</f>
        <v>40949.3684059199</v>
      </c>
      <c r="J63" s="27" t="n">
        <f aca="false">SUM(J40:J62)</f>
        <v>6628.50489631083</v>
      </c>
      <c r="K63" s="27" t="n">
        <f aca="false">SUM(K40:K62)</f>
        <v>0</v>
      </c>
      <c r="L63" s="28" t="n">
        <f aca="false">SUM(L40:L62)</f>
        <v>7770.03261399207</v>
      </c>
      <c r="M63" s="26" t="n">
        <f aca="false">SUM(M40:M62)</f>
        <v>0</v>
      </c>
      <c r="N63" s="27" t="n">
        <f aca="false">SUM(N40:N62)</f>
        <v>0</v>
      </c>
      <c r="O63" s="27" t="n">
        <f aca="false">SUM(O40:O62)</f>
        <v>0</v>
      </c>
      <c r="P63" s="27" t="n">
        <f aca="false">SUM(P40:P62)</f>
        <v>0</v>
      </c>
      <c r="Q63" s="28" t="n">
        <f aca="false">SUM(Q40:Q62)</f>
        <v>0</v>
      </c>
      <c r="R63" s="26" t="n">
        <f aca="false">SUM(R40:R62)</f>
        <v>256.402068993967</v>
      </c>
      <c r="S63" s="27" t="n">
        <f aca="false">SUM(S40:S62)</f>
        <v>2080.53852930427</v>
      </c>
      <c r="T63" s="27" t="n">
        <f aca="false">SUM(T40:T62)</f>
        <v>536.175560668667</v>
      </c>
      <c r="U63" s="27" t="n">
        <f aca="false">SUM(U40:U62)</f>
        <v>0</v>
      </c>
      <c r="V63" s="28" t="n">
        <f aca="false">SUM(V40:V62)</f>
        <v>816.4059761283</v>
      </c>
      <c r="W63" s="26" t="n">
        <f aca="false">SUM(W40:W62)</f>
        <v>0</v>
      </c>
      <c r="X63" s="27" t="n">
        <f aca="false">SUM(X40:X62)</f>
        <v>0</v>
      </c>
      <c r="Y63" s="27" t="n">
        <f aca="false">SUM(Y40:Y62)</f>
        <v>0</v>
      </c>
      <c r="Z63" s="27" t="n">
        <f aca="false">SUM(Z40:Z62)</f>
        <v>0</v>
      </c>
      <c r="AA63" s="28" t="n">
        <f aca="false">SUM(AA40:AA62)</f>
        <v>0</v>
      </c>
      <c r="AB63" s="26" t="n">
        <f aca="false">SUM(AB40:AB62)</f>
        <v>0</v>
      </c>
      <c r="AC63" s="27" t="n">
        <f aca="false">SUM(AC40:AC62)</f>
        <v>0</v>
      </c>
      <c r="AD63" s="27" t="n">
        <f aca="false">SUM(AD40:AD62)</f>
        <v>0</v>
      </c>
      <c r="AE63" s="27" t="n">
        <f aca="false">SUM(AE40:AE62)</f>
        <v>0</v>
      </c>
      <c r="AF63" s="28" t="n">
        <f aca="false">SUM(AF40:AF62)</f>
        <v>0</v>
      </c>
      <c r="AG63" s="26" t="n">
        <f aca="false">SUM(AG40:AG62)</f>
        <v>0</v>
      </c>
      <c r="AH63" s="27" t="n">
        <f aca="false">SUM(AH40:AH62)</f>
        <v>0</v>
      </c>
      <c r="AI63" s="27" t="n">
        <f aca="false">SUM(AI40:AI62)</f>
        <v>0</v>
      </c>
      <c r="AJ63" s="27" t="n">
        <f aca="false">SUM(AJ40:AJ62)</f>
        <v>0</v>
      </c>
      <c r="AK63" s="28" t="n">
        <f aca="false">SUM(AK40:AK62)</f>
        <v>0</v>
      </c>
      <c r="AL63" s="26" t="n">
        <f aca="false">SUM(AL40:AL62)</f>
        <v>0</v>
      </c>
      <c r="AM63" s="27" t="n">
        <f aca="false">SUM(AM40:AM62)</f>
        <v>0</v>
      </c>
      <c r="AN63" s="27" t="n">
        <f aca="false">SUM(AN40:AN62)</f>
        <v>0</v>
      </c>
      <c r="AO63" s="27" t="n">
        <f aca="false">SUM(AO40:AO62)</f>
        <v>0</v>
      </c>
      <c r="AP63" s="28" t="n">
        <f aca="false">SUM(AP40:AP62)</f>
        <v>0</v>
      </c>
      <c r="AQ63" s="26" t="n">
        <f aca="false">SUM(AQ40:AQ62)</f>
        <v>0</v>
      </c>
      <c r="AR63" s="27" t="n">
        <f aca="false">SUM(AR40:AR62)</f>
        <v>0</v>
      </c>
      <c r="AS63" s="27" t="n">
        <f aca="false">SUM(AS40:AS62)</f>
        <v>0</v>
      </c>
      <c r="AT63" s="27" t="n">
        <f aca="false">SUM(AT40:AT62)</f>
        <v>0</v>
      </c>
      <c r="AU63" s="28" t="n">
        <f aca="false">SUM(AU40:AU62)</f>
        <v>0</v>
      </c>
      <c r="AV63" s="26" t="n">
        <f aca="false">SUM(AV40:AV62)</f>
        <v>1018.2677592442</v>
      </c>
      <c r="AW63" s="27" t="n">
        <f aca="false">SUM(AW40:AW62)</f>
        <v>9449.37749279846</v>
      </c>
      <c r="AX63" s="27" t="n">
        <f aca="false">SUM(AX40:AX62)</f>
        <v>84.0038246809333</v>
      </c>
      <c r="AY63" s="27" t="n">
        <f aca="false">SUM(AY40:AY62)</f>
        <v>0</v>
      </c>
      <c r="AZ63" s="28" t="n">
        <f aca="false">SUM(AZ40:AZ62)</f>
        <v>8374.45616396597</v>
      </c>
      <c r="BA63" s="26" t="n">
        <f aca="false">SUM(BA40:BA62)</f>
        <v>0</v>
      </c>
      <c r="BB63" s="27" t="n">
        <f aca="false">SUM(BB40:BB62)</f>
        <v>0</v>
      </c>
      <c r="BC63" s="27" t="n">
        <f aca="false">SUM(BC40:BC62)</f>
        <v>0</v>
      </c>
      <c r="BD63" s="27" t="n">
        <f aca="false">SUM(BD40:BD62)</f>
        <v>0</v>
      </c>
      <c r="BE63" s="28" t="n">
        <f aca="false">SUM(BE40:BE62)</f>
        <v>0</v>
      </c>
      <c r="BF63" s="26" t="n">
        <f aca="false">SUM(BF40:BF62)</f>
        <v>593.4822302172</v>
      </c>
      <c r="BG63" s="27" t="n">
        <f aca="false">SUM(BG40:BG62)</f>
        <v>1048.62561945453</v>
      </c>
      <c r="BH63" s="27" t="n">
        <f aca="false">SUM(BH40:BH62)</f>
        <v>158.13514935</v>
      </c>
      <c r="BI63" s="27" t="n">
        <f aca="false">SUM(BI40:BI62)</f>
        <v>0</v>
      </c>
      <c r="BJ63" s="28" t="n">
        <f aca="false">SUM(BJ40:BJ62)</f>
        <v>1908.84116220793</v>
      </c>
      <c r="BK63" s="29" t="n">
        <f aca="false">SUM(BK40:BK62)</f>
        <v>84441.9538835885</v>
      </c>
    </row>
    <row r="64" s="30" customFormat="true" ht="15" hidden="false" customHeight="false" outlineLevel="0" collapsed="false">
      <c r="A64" s="18"/>
      <c r="B64" s="25" t="s">
        <v>71</v>
      </c>
      <c r="C64" s="26" t="n">
        <f aca="false">C63+C38+C35+C31+C15+C11</f>
        <v>0</v>
      </c>
      <c r="D64" s="27" t="n">
        <f aca="false">D63+D38+D35+D31+D15+D11</f>
        <v>2398.2669374404</v>
      </c>
      <c r="E64" s="27" t="n">
        <f aca="false">E63+E38+E35+E31+E15+E11</f>
        <v>0</v>
      </c>
      <c r="F64" s="27" t="n">
        <f aca="false">F63+F38+F35+F31+F15+F11</f>
        <v>0</v>
      </c>
      <c r="G64" s="28" t="n">
        <f aca="false">G63+G38+G35+G31+G15+G11</f>
        <v>0</v>
      </c>
      <c r="H64" s="26" t="n">
        <f aca="false">H63+H38+H35+H31+H15+H11</f>
        <v>971.6328915744</v>
      </c>
      <c r="I64" s="27" t="n">
        <f aca="false">I63+I38+I35+I31+I15+I11</f>
        <v>66534.5594415142</v>
      </c>
      <c r="J64" s="27" t="n">
        <f aca="false">J63+J38+J35+J31+J15+J11</f>
        <v>9856.4114077378</v>
      </c>
      <c r="K64" s="27" t="n">
        <f aca="false">K63+K38+K35+K31+K15+K11</f>
        <v>0</v>
      </c>
      <c r="L64" s="28" t="n">
        <f aca="false">L63+L38+L35+L31+L15+L11</f>
        <v>10200.1594672993</v>
      </c>
      <c r="M64" s="26" t="n">
        <f aca="false">M63+M38+M35+M31+M15+M11</f>
        <v>0</v>
      </c>
      <c r="N64" s="27" t="n">
        <f aca="false">N63+N38+N35+N31+N15+N11</f>
        <v>0</v>
      </c>
      <c r="O64" s="27" t="n">
        <f aca="false">O63+O38+O35+O31+O15+O11</f>
        <v>0</v>
      </c>
      <c r="P64" s="27" t="n">
        <f aca="false">P63+P38+P35+P31+P15+P11</f>
        <v>0</v>
      </c>
      <c r="Q64" s="28" t="n">
        <f aca="false">Q63+Q38+Q35+Q31+Q15+Q11</f>
        <v>0</v>
      </c>
      <c r="R64" s="26" t="n">
        <f aca="false">R63+R38+R35+R31+R15+R11</f>
        <v>438.860377180367</v>
      </c>
      <c r="S64" s="27" t="n">
        <f aca="false">S63+S38+S35+S31+S15+S11</f>
        <v>5039.96253956493</v>
      </c>
      <c r="T64" s="27" t="n">
        <f aca="false">T63+T38+T35+T31+T15+T11</f>
        <v>723.837342422333</v>
      </c>
      <c r="U64" s="27" t="n">
        <f aca="false">U63+U38+U35+U31+U15+U11</f>
        <v>0</v>
      </c>
      <c r="V64" s="28" t="n">
        <f aca="false">V63+V38+V35+V31+V15+V11</f>
        <v>1117.39437708003</v>
      </c>
      <c r="W64" s="26" t="n">
        <f aca="false">W63+W38+W35+W31+W15+W11</f>
        <v>0</v>
      </c>
      <c r="X64" s="27" t="n">
        <f aca="false">X63+X38+X35+X31+X15+X11</f>
        <v>0</v>
      </c>
      <c r="Y64" s="27" t="n">
        <f aca="false">Y63+Y38+Y35+Y31+Y15+Y11</f>
        <v>0</v>
      </c>
      <c r="Z64" s="27" t="n">
        <f aca="false">Z63+Z38+Z35+Z31+Z15+Z11</f>
        <v>0</v>
      </c>
      <c r="AA64" s="28" t="n">
        <f aca="false">AA63+AA38+AA35+AA31+AA15+AA11</f>
        <v>0</v>
      </c>
      <c r="AB64" s="26" t="n">
        <f aca="false">AB63+AB38+AB35+AB31+AB15+AB11</f>
        <v>0</v>
      </c>
      <c r="AC64" s="27" t="n">
        <f aca="false">AC63+AC38+AC35+AC31+AC15+AC11</f>
        <v>0</v>
      </c>
      <c r="AD64" s="27" t="n">
        <f aca="false">AD63+AD38+AD35+AD31+AD15+AD11</f>
        <v>0</v>
      </c>
      <c r="AE64" s="27" t="n">
        <f aca="false">AE63+AE38+AE35+AE31+AE15+AE11</f>
        <v>0</v>
      </c>
      <c r="AF64" s="28" t="n">
        <f aca="false">AF63+AF38+AF35+AF31+AF15+AF11</f>
        <v>0</v>
      </c>
      <c r="AG64" s="26" t="n">
        <f aca="false">AG63+AG38+AG35+AG31+AG15+AG11</f>
        <v>0</v>
      </c>
      <c r="AH64" s="27" t="n">
        <f aca="false">AH63+AH38+AH35+AH31+AH15+AH11</f>
        <v>0</v>
      </c>
      <c r="AI64" s="27" t="n">
        <f aca="false">AI63+AI38+AI35+AI31+AI15+AI11</f>
        <v>0</v>
      </c>
      <c r="AJ64" s="27" t="n">
        <f aca="false">AJ63+AJ38+AJ35+AJ31+AJ15+AJ11</f>
        <v>0</v>
      </c>
      <c r="AK64" s="28" t="n">
        <f aca="false">AK63+AK38+AK35+AK31+AK15+AK11</f>
        <v>0</v>
      </c>
      <c r="AL64" s="26" t="n">
        <f aca="false">AL63+AL38+AL35+AL31+AL15+AL11</f>
        <v>0</v>
      </c>
      <c r="AM64" s="27" t="n">
        <f aca="false">AM63+AM38+AM35+AM31+AM15+AM11</f>
        <v>0</v>
      </c>
      <c r="AN64" s="27" t="n">
        <f aca="false">AN63+AN38+AN35+AN31+AN15+AN11</f>
        <v>0</v>
      </c>
      <c r="AO64" s="27" t="n">
        <f aca="false">AO63+AO38+AO35+AO31+AO15+AO11</f>
        <v>0</v>
      </c>
      <c r="AP64" s="28" t="n">
        <f aca="false">AP63+AP38+AP35+AP31+AP15+AP11</f>
        <v>0</v>
      </c>
      <c r="AQ64" s="26" t="n">
        <f aca="false">AQ63+AQ38+AQ35+AQ31+AQ15+AQ11</f>
        <v>0</v>
      </c>
      <c r="AR64" s="27" t="n">
        <f aca="false">AR63+AR38+AR35+AR31+AR15+AR11</f>
        <v>0</v>
      </c>
      <c r="AS64" s="27" t="n">
        <f aca="false">AS63+AS38+AS35+AS31+AS15+AS11</f>
        <v>0</v>
      </c>
      <c r="AT64" s="27" t="n">
        <f aca="false">AT63+AT38+AT35+AT31+AT15+AT11</f>
        <v>0</v>
      </c>
      <c r="AU64" s="28" t="n">
        <f aca="false">AU63+AU38+AU35+AU31+AU15+AU11</f>
        <v>0</v>
      </c>
      <c r="AV64" s="26" t="n">
        <f aca="false">AV63+AV38+AV35+AV31+AV15+AV11</f>
        <v>1333.81331952141</v>
      </c>
      <c r="AW64" s="27" t="n">
        <f aca="false">AW63+AW38+AW35+AW31+AW15+AW11</f>
        <v>15836.7316997051</v>
      </c>
      <c r="AX64" s="27" t="n">
        <f aca="false">AX63+AX38+AX35+AX31+AX15+AX11</f>
        <v>96.0249113239667</v>
      </c>
      <c r="AY64" s="27" t="n">
        <f aca="false">AY63+AY38+AY35+AY31+AY15+AY11</f>
        <v>0</v>
      </c>
      <c r="AZ64" s="28" t="n">
        <f aca="false">AZ63+AZ38+AZ35+AZ31+AZ15+AZ11</f>
        <v>10483.1126937972</v>
      </c>
      <c r="BA64" s="26" t="n">
        <f aca="false">BA63+BA38+BA35+BA31+BA15+BA11</f>
        <v>0</v>
      </c>
      <c r="BB64" s="27" t="n">
        <f aca="false">BB63+BB38+BB35+BB31+BB15+BB11</f>
        <v>0</v>
      </c>
      <c r="BC64" s="27" t="n">
        <f aca="false">BC63+BC38+BC35+BC31+BC15+BC11</f>
        <v>0</v>
      </c>
      <c r="BD64" s="27" t="n">
        <f aca="false">BD63+BD38+BD35+BD31+BD15+BD11</f>
        <v>0</v>
      </c>
      <c r="BE64" s="28" t="n">
        <f aca="false">BE63+BE38+BE35+BE31+BE15+BE11</f>
        <v>0</v>
      </c>
      <c r="BF64" s="26" t="n">
        <f aca="false">BF63+BF38+BF35+BF31+BF15+BF11</f>
        <v>756.7470387138</v>
      </c>
      <c r="BG64" s="27" t="n">
        <f aca="false">BG63+BG38+BG35+BG31+BG15+BG11</f>
        <v>1381.1750752636</v>
      </c>
      <c r="BH64" s="27" t="n">
        <f aca="false">BH63+BH38+BH35+BH31+BH15+BH11</f>
        <v>309.035263546667</v>
      </c>
      <c r="BI64" s="27" t="n">
        <f aca="false">BI63+BI38+BI35+BI31+BI15+BI11</f>
        <v>0</v>
      </c>
      <c r="BJ64" s="28" t="n">
        <f aca="false">BJ63+BJ38+BJ35+BJ31+BJ15+BJ11</f>
        <v>2219.79506763257</v>
      </c>
      <c r="BK64" s="28" t="n">
        <f aca="false">BK63+BK38+BK35+BK31+BK15+BK11</f>
        <v>129697.519851318</v>
      </c>
    </row>
    <row r="65" customFormat="false" ht="15" hidden="false" customHeight="tru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</row>
    <row r="66" customFormat="false" ht="15" hidden="false" customHeight="true" outlineLevel="0" collapsed="false">
      <c r="A66" s="18" t="s">
        <v>72</v>
      </c>
      <c r="B66" s="37" t="s">
        <v>73</v>
      </c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5"/>
    </row>
    <row r="67" customFormat="false" ht="15" hidden="false" customHeight="false" outlineLevel="0" collapsed="false">
      <c r="A67" s="18" t="s">
        <v>13</v>
      </c>
      <c r="B67" s="38" t="s">
        <v>74</v>
      </c>
      <c r="C67" s="21"/>
      <c r="D67" s="22"/>
      <c r="E67" s="22"/>
      <c r="F67" s="22"/>
      <c r="G67" s="23"/>
      <c r="H67" s="21"/>
      <c r="I67" s="22"/>
      <c r="J67" s="22"/>
      <c r="K67" s="22"/>
      <c r="L67" s="23"/>
      <c r="M67" s="21"/>
      <c r="N67" s="22"/>
      <c r="O67" s="22"/>
      <c r="P67" s="22"/>
      <c r="Q67" s="23"/>
      <c r="R67" s="21"/>
      <c r="S67" s="22"/>
      <c r="T67" s="22"/>
      <c r="U67" s="22"/>
      <c r="V67" s="23"/>
      <c r="W67" s="21"/>
      <c r="X67" s="22"/>
      <c r="Y67" s="22"/>
      <c r="Z67" s="22"/>
      <c r="AA67" s="23"/>
      <c r="AB67" s="21"/>
      <c r="AC67" s="22"/>
      <c r="AD67" s="22"/>
      <c r="AE67" s="22"/>
      <c r="AF67" s="23"/>
      <c r="AG67" s="21"/>
      <c r="AH67" s="22"/>
      <c r="AI67" s="22"/>
      <c r="AJ67" s="22"/>
      <c r="AK67" s="23"/>
      <c r="AL67" s="21"/>
      <c r="AM67" s="22"/>
      <c r="AN67" s="22"/>
      <c r="AO67" s="22"/>
      <c r="AP67" s="23"/>
      <c r="AQ67" s="21"/>
      <c r="AR67" s="22"/>
      <c r="AS67" s="22"/>
      <c r="AT67" s="22"/>
      <c r="AU67" s="23"/>
      <c r="AV67" s="21"/>
      <c r="AW67" s="22"/>
      <c r="AX67" s="22"/>
      <c r="AY67" s="22"/>
      <c r="AZ67" s="23"/>
      <c r="BA67" s="21"/>
      <c r="BB67" s="22"/>
      <c r="BC67" s="22"/>
      <c r="BD67" s="22"/>
      <c r="BE67" s="23"/>
      <c r="BF67" s="21"/>
      <c r="BG67" s="22"/>
      <c r="BH67" s="22"/>
      <c r="BI67" s="22"/>
      <c r="BJ67" s="23"/>
      <c r="BK67" s="24"/>
    </row>
    <row r="68" customFormat="false" ht="15" hidden="false" customHeight="false" outlineLevel="0" collapsed="false">
      <c r="A68" s="18"/>
      <c r="B68" s="20" t="s">
        <v>75</v>
      </c>
      <c r="C68" s="21" t="n">
        <v>0</v>
      </c>
      <c r="D68" s="22" t="n">
        <v>28.9784654132</v>
      </c>
      <c r="E68" s="22" t="n">
        <v>0</v>
      </c>
      <c r="F68" s="22" t="n">
        <v>0</v>
      </c>
      <c r="G68" s="23" t="n">
        <v>0</v>
      </c>
      <c r="H68" s="21" t="n">
        <v>667.386123365</v>
      </c>
      <c r="I68" s="22" t="n">
        <v>25.7516883886</v>
      </c>
      <c r="J68" s="22" t="n">
        <v>0</v>
      </c>
      <c r="K68" s="22" t="n">
        <v>0</v>
      </c>
      <c r="L68" s="23" t="n">
        <v>68.4624759700334</v>
      </c>
      <c r="M68" s="21" t="n">
        <v>0</v>
      </c>
      <c r="N68" s="22" t="n">
        <v>0</v>
      </c>
      <c r="O68" s="22" t="n">
        <v>0</v>
      </c>
      <c r="P68" s="22" t="n">
        <v>0</v>
      </c>
      <c r="Q68" s="23" t="n">
        <v>0</v>
      </c>
      <c r="R68" s="21" t="n">
        <v>486.7196205378</v>
      </c>
      <c r="S68" s="22" t="n">
        <v>13.1641802598333</v>
      </c>
      <c r="T68" s="22" t="n">
        <v>0</v>
      </c>
      <c r="U68" s="22" t="n">
        <v>0</v>
      </c>
      <c r="V68" s="23" t="n">
        <v>29.896749619</v>
      </c>
      <c r="W68" s="21" t="n">
        <v>0</v>
      </c>
      <c r="X68" s="22" t="n">
        <v>0</v>
      </c>
      <c r="Y68" s="22" t="n">
        <v>0</v>
      </c>
      <c r="Z68" s="22" t="n">
        <v>0</v>
      </c>
      <c r="AA68" s="23" t="n">
        <v>0</v>
      </c>
      <c r="AB68" s="21" t="n">
        <v>0</v>
      </c>
      <c r="AC68" s="22" t="n">
        <v>0</v>
      </c>
      <c r="AD68" s="22" t="n">
        <v>0</v>
      </c>
      <c r="AE68" s="22" t="n">
        <v>0</v>
      </c>
      <c r="AF68" s="23" t="n">
        <v>0</v>
      </c>
      <c r="AG68" s="21" t="n">
        <v>0</v>
      </c>
      <c r="AH68" s="22" t="n">
        <v>0</v>
      </c>
      <c r="AI68" s="22" t="n">
        <v>0</v>
      </c>
      <c r="AJ68" s="22" t="n">
        <v>0</v>
      </c>
      <c r="AK68" s="23" t="n">
        <v>0</v>
      </c>
      <c r="AL68" s="21" t="n">
        <v>0</v>
      </c>
      <c r="AM68" s="22" t="n">
        <v>0</v>
      </c>
      <c r="AN68" s="22" t="n">
        <v>0</v>
      </c>
      <c r="AO68" s="22" t="n">
        <v>0</v>
      </c>
      <c r="AP68" s="23" t="n">
        <v>0</v>
      </c>
      <c r="AQ68" s="21" t="n">
        <v>0</v>
      </c>
      <c r="AR68" s="22" t="n">
        <v>0</v>
      </c>
      <c r="AS68" s="22" t="n">
        <v>0</v>
      </c>
      <c r="AT68" s="22" t="n">
        <v>0</v>
      </c>
      <c r="AU68" s="23" t="n">
        <v>0</v>
      </c>
      <c r="AV68" s="21" t="n">
        <v>6717.41251455907</v>
      </c>
      <c r="AW68" s="22" t="n">
        <v>379.570252521747</v>
      </c>
      <c r="AX68" s="22" t="n">
        <v>0</v>
      </c>
      <c r="AY68" s="22" t="n">
        <v>0</v>
      </c>
      <c r="AZ68" s="23" t="n">
        <v>583.786302962533</v>
      </c>
      <c r="BA68" s="21" t="n">
        <v>0</v>
      </c>
      <c r="BB68" s="22" t="n">
        <v>0</v>
      </c>
      <c r="BC68" s="22" t="n">
        <v>0</v>
      </c>
      <c r="BD68" s="22" t="n">
        <v>0</v>
      </c>
      <c r="BE68" s="23" t="n">
        <v>0</v>
      </c>
      <c r="BF68" s="21" t="n">
        <v>5893.6415249132</v>
      </c>
      <c r="BG68" s="22" t="n">
        <v>261.022190495233</v>
      </c>
      <c r="BH68" s="22" t="n">
        <v>0</v>
      </c>
      <c r="BI68" s="22" t="n">
        <v>0</v>
      </c>
      <c r="BJ68" s="23" t="n">
        <v>317.049839749133</v>
      </c>
      <c r="BK68" s="24" t="n">
        <f aca="false">SUM(C68:BJ68)</f>
        <v>15472.8419287544</v>
      </c>
    </row>
    <row r="69" s="30" customFormat="true" ht="15" hidden="false" customHeight="false" outlineLevel="0" collapsed="false">
      <c r="A69" s="18"/>
      <c r="B69" s="25" t="s">
        <v>17</v>
      </c>
      <c r="C69" s="26" t="n">
        <f aca="false">SUM(C68:C68)</f>
        <v>0</v>
      </c>
      <c r="D69" s="27" t="n">
        <f aca="false">SUM(D68:D68)</f>
        <v>28.9784654132</v>
      </c>
      <c r="E69" s="27" t="n">
        <f aca="false">SUM(E68:E68)</f>
        <v>0</v>
      </c>
      <c r="F69" s="27" t="n">
        <f aca="false">SUM(F68:F68)</f>
        <v>0</v>
      </c>
      <c r="G69" s="28" t="n">
        <f aca="false">SUM(G68:G68)</f>
        <v>0</v>
      </c>
      <c r="H69" s="26" t="n">
        <f aca="false">SUM(H68:H68)</f>
        <v>667.386123365</v>
      </c>
      <c r="I69" s="27" t="n">
        <f aca="false">SUM(I68:I68)</f>
        <v>25.7516883886</v>
      </c>
      <c r="J69" s="27" t="n">
        <f aca="false">SUM(J68:J68)</f>
        <v>0</v>
      </c>
      <c r="K69" s="27" t="n">
        <f aca="false">SUM(K68:K68)</f>
        <v>0</v>
      </c>
      <c r="L69" s="28" t="n">
        <f aca="false">SUM(L68:L68)</f>
        <v>68.4624759700334</v>
      </c>
      <c r="M69" s="26" t="n">
        <f aca="false">SUM(M68:M68)</f>
        <v>0</v>
      </c>
      <c r="N69" s="27" t="n">
        <f aca="false">SUM(N68:N68)</f>
        <v>0</v>
      </c>
      <c r="O69" s="27" t="n">
        <f aca="false">SUM(O68:O68)</f>
        <v>0</v>
      </c>
      <c r="P69" s="27" t="n">
        <f aca="false">SUM(P68:P68)</f>
        <v>0</v>
      </c>
      <c r="Q69" s="28" t="n">
        <f aca="false">SUM(Q68:Q68)</f>
        <v>0</v>
      </c>
      <c r="R69" s="26" t="n">
        <f aca="false">SUM(R68:R68)</f>
        <v>486.7196205378</v>
      </c>
      <c r="S69" s="27" t="n">
        <f aca="false">SUM(S68:S68)</f>
        <v>13.1641802598333</v>
      </c>
      <c r="T69" s="27" t="n">
        <f aca="false">SUM(T68:T68)</f>
        <v>0</v>
      </c>
      <c r="U69" s="27" t="n">
        <f aca="false">SUM(U68:U68)</f>
        <v>0</v>
      </c>
      <c r="V69" s="28" t="n">
        <f aca="false">SUM(V68:V68)</f>
        <v>29.896749619</v>
      </c>
      <c r="W69" s="26" t="n">
        <f aca="false">SUM(W68:W68)</f>
        <v>0</v>
      </c>
      <c r="X69" s="27" t="n">
        <f aca="false">SUM(X68:X68)</f>
        <v>0</v>
      </c>
      <c r="Y69" s="27" t="n">
        <f aca="false">SUM(Y68:Y68)</f>
        <v>0</v>
      </c>
      <c r="Z69" s="27" t="n">
        <f aca="false">SUM(Z68:Z68)</f>
        <v>0</v>
      </c>
      <c r="AA69" s="28" t="n">
        <f aca="false">SUM(AA68:AA68)</f>
        <v>0</v>
      </c>
      <c r="AB69" s="26" t="n">
        <f aca="false">SUM(AB68:AB68)</f>
        <v>0</v>
      </c>
      <c r="AC69" s="27" t="n">
        <f aca="false">SUM(AC68:AC68)</f>
        <v>0</v>
      </c>
      <c r="AD69" s="27" t="n">
        <f aca="false">SUM(AD68:AD68)</f>
        <v>0</v>
      </c>
      <c r="AE69" s="27" t="n">
        <f aca="false">SUM(AE68:AE68)</f>
        <v>0</v>
      </c>
      <c r="AF69" s="28" t="n">
        <f aca="false">SUM(AF68:AF68)</f>
        <v>0</v>
      </c>
      <c r="AG69" s="26" t="n">
        <f aca="false">SUM(AG68:AG68)</f>
        <v>0</v>
      </c>
      <c r="AH69" s="27" t="n">
        <f aca="false">SUM(AH68:AH68)</f>
        <v>0</v>
      </c>
      <c r="AI69" s="27" t="n">
        <f aca="false">SUM(AI68:AI68)</f>
        <v>0</v>
      </c>
      <c r="AJ69" s="27" t="n">
        <f aca="false">SUM(AJ68:AJ68)</f>
        <v>0</v>
      </c>
      <c r="AK69" s="28" t="n">
        <f aca="false">SUM(AK68:AK68)</f>
        <v>0</v>
      </c>
      <c r="AL69" s="26" t="n">
        <f aca="false">SUM(AL68:AL68)</f>
        <v>0</v>
      </c>
      <c r="AM69" s="27" t="n">
        <f aca="false">SUM(AM68:AM68)</f>
        <v>0</v>
      </c>
      <c r="AN69" s="27" t="n">
        <f aca="false">SUM(AN68:AN68)</f>
        <v>0</v>
      </c>
      <c r="AO69" s="27" t="n">
        <f aca="false">SUM(AO68:AO68)</f>
        <v>0</v>
      </c>
      <c r="AP69" s="28" t="n">
        <f aca="false">SUM(AP68:AP68)</f>
        <v>0</v>
      </c>
      <c r="AQ69" s="26" t="n">
        <f aca="false">SUM(AQ68:AQ68)</f>
        <v>0</v>
      </c>
      <c r="AR69" s="27" t="n">
        <f aca="false">SUM(AR68:AR68)</f>
        <v>0</v>
      </c>
      <c r="AS69" s="27" t="n">
        <f aca="false">SUM(AS68:AS68)</f>
        <v>0</v>
      </c>
      <c r="AT69" s="27" t="n">
        <f aca="false">SUM(AT68:AT68)</f>
        <v>0</v>
      </c>
      <c r="AU69" s="28" t="n">
        <f aca="false">SUM(AU68:AU68)</f>
        <v>0</v>
      </c>
      <c r="AV69" s="26" t="n">
        <f aca="false">SUM(AV68:AV68)</f>
        <v>6717.41251455907</v>
      </c>
      <c r="AW69" s="27" t="n">
        <f aca="false">SUM(AW68:AW68)</f>
        <v>379.570252521747</v>
      </c>
      <c r="AX69" s="27" t="n">
        <f aca="false">SUM(AX68:AX68)</f>
        <v>0</v>
      </c>
      <c r="AY69" s="27" t="n">
        <f aca="false">SUM(AY68:AY68)</f>
        <v>0</v>
      </c>
      <c r="AZ69" s="28" t="n">
        <f aca="false">SUM(AZ68:AZ68)</f>
        <v>583.786302962533</v>
      </c>
      <c r="BA69" s="26" t="n">
        <f aca="false">SUM(BA68:BA68)</f>
        <v>0</v>
      </c>
      <c r="BB69" s="27" t="n">
        <f aca="false">SUM(BB68:BB68)</f>
        <v>0</v>
      </c>
      <c r="BC69" s="27" t="n">
        <f aca="false">SUM(BC68:BC68)</f>
        <v>0</v>
      </c>
      <c r="BD69" s="27" t="n">
        <f aca="false">SUM(BD68:BD68)</f>
        <v>0</v>
      </c>
      <c r="BE69" s="28" t="n">
        <f aca="false">SUM(BE68:BE68)</f>
        <v>0</v>
      </c>
      <c r="BF69" s="26" t="n">
        <f aca="false">SUM(BF68:BF68)</f>
        <v>5893.6415249132</v>
      </c>
      <c r="BG69" s="27" t="n">
        <f aca="false">SUM(BG68:BG68)</f>
        <v>261.022190495233</v>
      </c>
      <c r="BH69" s="27" t="n">
        <f aca="false">SUM(BH68:BH68)</f>
        <v>0</v>
      </c>
      <c r="BI69" s="27" t="n">
        <f aca="false">SUM(BI68:BI68)</f>
        <v>0</v>
      </c>
      <c r="BJ69" s="28" t="n">
        <f aca="false">SUM(BJ68:BJ68)</f>
        <v>317.049839749133</v>
      </c>
      <c r="BK69" s="29" t="n">
        <f aca="false">SUM(BK68:BK68)</f>
        <v>15472.8419287544</v>
      </c>
    </row>
    <row r="70" customFormat="false" ht="15" hidden="false" customHeight="tru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5" hidden="false" customHeight="false" outlineLevel="0" collapsed="false">
      <c r="A71" s="18" t="s">
        <v>18</v>
      </c>
      <c r="B71" s="19" t="s">
        <v>76</v>
      </c>
      <c r="C71" s="21"/>
      <c r="D71" s="22"/>
      <c r="E71" s="22"/>
      <c r="F71" s="22"/>
      <c r="G71" s="23"/>
      <c r="H71" s="21"/>
      <c r="I71" s="22"/>
      <c r="J71" s="22"/>
      <c r="K71" s="22"/>
      <c r="L71" s="23"/>
      <c r="M71" s="21"/>
      <c r="N71" s="22"/>
      <c r="O71" s="22"/>
      <c r="P71" s="22"/>
      <c r="Q71" s="23"/>
      <c r="R71" s="21"/>
      <c r="S71" s="22"/>
      <c r="T71" s="22"/>
      <c r="U71" s="22"/>
      <c r="V71" s="23"/>
      <c r="W71" s="21"/>
      <c r="X71" s="22"/>
      <c r="Y71" s="22"/>
      <c r="Z71" s="22"/>
      <c r="AA71" s="23"/>
      <c r="AB71" s="21"/>
      <c r="AC71" s="22"/>
      <c r="AD71" s="22"/>
      <c r="AE71" s="22"/>
      <c r="AF71" s="23"/>
      <c r="AG71" s="21"/>
      <c r="AH71" s="22"/>
      <c r="AI71" s="22"/>
      <c r="AJ71" s="22"/>
      <c r="AK71" s="23"/>
      <c r="AL71" s="21"/>
      <c r="AM71" s="22"/>
      <c r="AN71" s="22"/>
      <c r="AO71" s="22"/>
      <c r="AP71" s="23"/>
      <c r="AQ71" s="21"/>
      <c r="AR71" s="22"/>
      <c r="AS71" s="22"/>
      <c r="AT71" s="22"/>
      <c r="AU71" s="23"/>
      <c r="AV71" s="21"/>
      <c r="AW71" s="22"/>
      <c r="AX71" s="22"/>
      <c r="AY71" s="22"/>
      <c r="AZ71" s="23"/>
      <c r="BA71" s="21"/>
      <c r="BB71" s="22"/>
      <c r="BC71" s="22"/>
      <c r="BD71" s="22"/>
      <c r="BE71" s="23"/>
      <c r="BF71" s="21"/>
      <c r="BG71" s="22"/>
      <c r="BH71" s="22"/>
      <c r="BI71" s="22"/>
      <c r="BJ71" s="23"/>
      <c r="BK71" s="24"/>
    </row>
    <row r="72" customFormat="false" ht="15" hidden="false" customHeight="false" outlineLevel="0" collapsed="false">
      <c r="A72" s="18"/>
      <c r="B72" s="20" t="s">
        <v>77</v>
      </c>
      <c r="C72" s="21" t="n">
        <v>0</v>
      </c>
      <c r="D72" s="22" t="n">
        <v>0.015105</v>
      </c>
      <c r="E72" s="22" t="n">
        <v>0</v>
      </c>
      <c r="F72" s="22" t="n">
        <v>0</v>
      </c>
      <c r="G72" s="23" t="n">
        <v>0</v>
      </c>
      <c r="H72" s="21" t="n">
        <v>0.13898226</v>
      </c>
      <c r="I72" s="22" t="n">
        <v>0.083684171</v>
      </c>
      <c r="J72" s="22" t="n">
        <v>0</v>
      </c>
      <c r="K72" s="22" t="n">
        <v>0</v>
      </c>
      <c r="L72" s="23" t="n">
        <v>0.755563192</v>
      </c>
      <c r="M72" s="21" t="n">
        <v>0</v>
      </c>
      <c r="N72" s="22" t="n">
        <v>0</v>
      </c>
      <c r="O72" s="22" t="n">
        <v>0</v>
      </c>
      <c r="P72" s="22" t="n">
        <v>0</v>
      </c>
      <c r="Q72" s="23" t="n">
        <v>0</v>
      </c>
      <c r="R72" s="21" t="n">
        <v>0.082742674</v>
      </c>
      <c r="S72" s="22" t="n">
        <v>0.197768709</v>
      </c>
      <c r="T72" s="22" t="n">
        <v>0</v>
      </c>
      <c r="U72" s="22" t="n">
        <v>0</v>
      </c>
      <c r="V72" s="23" t="n">
        <v>0.168741725</v>
      </c>
      <c r="W72" s="21" t="n">
        <v>0</v>
      </c>
      <c r="X72" s="22" t="n">
        <v>0</v>
      </c>
      <c r="Y72" s="22" t="n">
        <v>0</v>
      </c>
      <c r="Z72" s="22" t="n">
        <v>0</v>
      </c>
      <c r="AA72" s="23" t="n">
        <v>0</v>
      </c>
      <c r="AB72" s="21" t="n">
        <v>0</v>
      </c>
      <c r="AC72" s="22" t="n">
        <v>0</v>
      </c>
      <c r="AD72" s="22" t="n">
        <v>0</v>
      </c>
      <c r="AE72" s="22" t="n">
        <v>0</v>
      </c>
      <c r="AF72" s="23" t="n">
        <v>0</v>
      </c>
      <c r="AG72" s="21" t="n">
        <v>0</v>
      </c>
      <c r="AH72" s="22" t="n">
        <v>0</v>
      </c>
      <c r="AI72" s="22" t="n">
        <v>0</v>
      </c>
      <c r="AJ72" s="22" t="n">
        <v>0</v>
      </c>
      <c r="AK72" s="23" t="n">
        <v>0</v>
      </c>
      <c r="AL72" s="21" t="n">
        <v>0</v>
      </c>
      <c r="AM72" s="22" t="n">
        <v>0</v>
      </c>
      <c r="AN72" s="22" t="n">
        <v>0</v>
      </c>
      <c r="AO72" s="22" t="n">
        <v>0</v>
      </c>
      <c r="AP72" s="23" t="n">
        <v>0</v>
      </c>
      <c r="AQ72" s="21" t="n">
        <v>0</v>
      </c>
      <c r="AR72" s="22" t="n">
        <v>0</v>
      </c>
      <c r="AS72" s="22" t="n">
        <v>0</v>
      </c>
      <c r="AT72" s="22" t="n">
        <v>0</v>
      </c>
      <c r="AU72" s="23" t="n">
        <v>0</v>
      </c>
      <c r="AV72" s="21" t="n">
        <v>3.09405797823333</v>
      </c>
      <c r="AW72" s="22" t="n">
        <v>2.65031622798528</v>
      </c>
      <c r="AX72" s="22" t="n">
        <v>0</v>
      </c>
      <c r="AY72" s="22" t="n">
        <v>0</v>
      </c>
      <c r="AZ72" s="23" t="n">
        <v>12.7725586427667</v>
      </c>
      <c r="BA72" s="21" t="n">
        <v>0</v>
      </c>
      <c r="BB72" s="22" t="n">
        <v>0</v>
      </c>
      <c r="BC72" s="22" t="n">
        <v>0</v>
      </c>
      <c r="BD72" s="22" t="n">
        <v>0</v>
      </c>
      <c r="BE72" s="23" t="n">
        <v>0</v>
      </c>
      <c r="BF72" s="21" t="n">
        <v>1.54827576686667</v>
      </c>
      <c r="BG72" s="22" t="n">
        <v>1.238970978</v>
      </c>
      <c r="BH72" s="22" t="n">
        <v>0.059922104</v>
      </c>
      <c r="BI72" s="22" t="n">
        <v>0</v>
      </c>
      <c r="BJ72" s="23" t="n">
        <v>3.00618237913333</v>
      </c>
      <c r="BK72" s="24" t="n">
        <f aca="false">SUM(C72:BJ72)</f>
        <v>25.8128718079853</v>
      </c>
    </row>
    <row r="73" customFormat="false" ht="15" hidden="false" customHeight="false" outlineLevel="0" collapsed="false">
      <c r="A73" s="18"/>
      <c r="B73" s="20" t="s">
        <v>78</v>
      </c>
      <c r="C73" s="21" t="n">
        <v>0</v>
      </c>
      <c r="D73" s="22" t="n">
        <v>7.88445665056667</v>
      </c>
      <c r="E73" s="22" t="n">
        <v>0</v>
      </c>
      <c r="F73" s="22" t="n">
        <v>0</v>
      </c>
      <c r="G73" s="23" t="n">
        <v>0</v>
      </c>
      <c r="H73" s="21" t="n">
        <v>157.838938020167</v>
      </c>
      <c r="I73" s="22" t="n">
        <v>4281.23088215083</v>
      </c>
      <c r="J73" s="22" t="n">
        <v>0</v>
      </c>
      <c r="K73" s="22" t="n">
        <v>0</v>
      </c>
      <c r="L73" s="23" t="n">
        <v>3949.55572511527</v>
      </c>
      <c r="M73" s="21" t="n">
        <v>0</v>
      </c>
      <c r="N73" s="22" t="n">
        <v>0</v>
      </c>
      <c r="O73" s="22" t="n">
        <v>0</v>
      </c>
      <c r="P73" s="22" t="n">
        <v>0</v>
      </c>
      <c r="Q73" s="23" t="n">
        <v>0</v>
      </c>
      <c r="R73" s="21" t="n">
        <v>30.41054379</v>
      </c>
      <c r="S73" s="22" t="n">
        <v>317.951074036833</v>
      </c>
      <c r="T73" s="22" t="n">
        <v>0</v>
      </c>
      <c r="U73" s="22" t="n">
        <v>0</v>
      </c>
      <c r="V73" s="23" t="n">
        <v>262.6874848488</v>
      </c>
      <c r="W73" s="21" t="n">
        <v>0</v>
      </c>
      <c r="X73" s="22" t="n">
        <v>0</v>
      </c>
      <c r="Y73" s="22" t="n">
        <v>0</v>
      </c>
      <c r="Z73" s="22" t="n">
        <v>0</v>
      </c>
      <c r="AA73" s="23" t="n">
        <v>0</v>
      </c>
      <c r="AB73" s="21" t="n">
        <v>0</v>
      </c>
      <c r="AC73" s="22" t="n">
        <v>0</v>
      </c>
      <c r="AD73" s="22" t="n">
        <v>0</v>
      </c>
      <c r="AE73" s="22" t="n">
        <v>0</v>
      </c>
      <c r="AF73" s="23" t="n">
        <v>0</v>
      </c>
      <c r="AG73" s="21" t="n">
        <v>0</v>
      </c>
      <c r="AH73" s="22" t="n">
        <v>0</v>
      </c>
      <c r="AI73" s="22" t="n">
        <v>0</v>
      </c>
      <c r="AJ73" s="22" t="n">
        <v>0</v>
      </c>
      <c r="AK73" s="23" t="n">
        <v>0</v>
      </c>
      <c r="AL73" s="21" t="n">
        <v>0</v>
      </c>
      <c r="AM73" s="22" t="n">
        <v>0</v>
      </c>
      <c r="AN73" s="22" t="n">
        <v>0</v>
      </c>
      <c r="AO73" s="22" t="n">
        <v>0</v>
      </c>
      <c r="AP73" s="23" t="n">
        <v>0</v>
      </c>
      <c r="AQ73" s="21" t="n">
        <v>0</v>
      </c>
      <c r="AR73" s="22" t="n">
        <v>0</v>
      </c>
      <c r="AS73" s="22" t="n">
        <v>0</v>
      </c>
      <c r="AT73" s="22" t="n">
        <v>0</v>
      </c>
      <c r="AU73" s="23" t="n">
        <v>0</v>
      </c>
      <c r="AV73" s="21" t="n">
        <v>211.1438463965</v>
      </c>
      <c r="AW73" s="22" t="n">
        <v>1726.1966097218</v>
      </c>
      <c r="AX73" s="22" t="n">
        <v>0</v>
      </c>
      <c r="AY73" s="22" t="n">
        <v>0</v>
      </c>
      <c r="AZ73" s="23" t="n">
        <v>3538.54858585973</v>
      </c>
      <c r="BA73" s="21" t="n">
        <v>0</v>
      </c>
      <c r="BB73" s="22" t="n">
        <v>0</v>
      </c>
      <c r="BC73" s="22" t="n">
        <v>0</v>
      </c>
      <c r="BD73" s="22" t="n">
        <v>0</v>
      </c>
      <c r="BE73" s="23" t="n">
        <v>0</v>
      </c>
      <c r="BF73" s="21" t="n">
        <v>92.2947385455334</v>
      </c>
      <c r="BG73" s="22" t="n">
        <v>229.5880450903</v>
      </c>
      <c r="BH73" s="22" t="n">
        <v>0</v>
      </c>
      <c r="BI73" s="22" t="n">
        <v>0</v>
      </c>
      <c r="BJ73" s="23" t="n">
        <v>325.3036088332</v>
      </c>
      <c r="BK73" s="24" t="n">
        <f aca="false">SUM(C73:BJ73)</f>
        <v>15130.6345390595</v>
      </c>
    </row>
    <row r="74" customFormat="false" ht="15" hidden="false" customHeight="false" outlineLevel="0" collapsed="false">
      <c r="A74" s="18"/>
      <c r="B74" s="20" t="s">
        <v>79</v>
      </c>
      <c r="C74" s="21" t="n">
        <v>0</v>
      </c>
      <c r="D74" s="22" t="n">
        <v>8.7600505286</v>
      </c>
      <c r="E74" s="22" t="n">
        <v>0</v>
      </c>
      <c r="F74" s="22" t="n">
        <v>0</v>
      </c>
      <c r="G74" s="23" t="n">
        <v>0</v>
      </c>
      <c r="H74" s="21" t="n">
        <v>280.081276062833</v>
      </c>
      <c r="I74" s="22" t="n">
        <v>91.4880901393</v>
      </c>
      <c r="J74" s="22" t="n">
        <v>0.0276157733666667</v>
      </c>
      <c r="K74" s="22" t="n">
        <v>0</v>
      </c>
      <c r="L74" s="23" t="n">
        <v>474.3968242355</v>
      </c>
      <c r="M74" s="21" t="n">
        <v>0</v>
      </c>
      <c r="N74" s="22" t="n">
        <v>0</v>
      </c>
      <c r="O74" s="22" t="n">
        <v>0</v>
      </c>
      <c r="P74" s="22" t="n">
        <v>0</v>
      </c>
      <c r="Q74" s="23" t="n">
        <v>0</v>
      </c>
      <c r="R74" s="21" t="n">
        <v>130.521394240867</v>
      </c>
      <c r="S74" s="22" t="n">
        <v>30.1906635495333</v>
      </c>
      <c r="T74" s="22" t="n">
        <v>0</v>
      </c>
      <c r="U74" s="22" t="n">
        <v>0</v>
      </c>
      <c r="V74" s="23" t="n">
        <v>69.7617146095333</v>
      </c>
      <c r="W74" s="21" t="n">
        <v>0</v>
      </c>
      <c r="X74" s="22" t="n">
        <v>0</v>
      </c>
      <c r="Y74" s="22" t="n">
        <v>0</v>
      </c>
      <c r="Z74" s="22" t="n">
        <v>0</v>
      </c>
      <c r="AA74" s="23" t="n">
        <v>0</v>
      </c>
      <c r="AB74" s="21" t="n">
        <v>0</v>
      </c>
      <c r="AC74" s="22" t="n">
        <v>0</v>
      </c>
      <c r="AD74" s="22" t="n">
        <v>0</v>
      </c>
      <c r="AE74" s="22" t="n">
        <v>0</v>
      </c>
      <c r="AF74" s="23" t="n">
        <v>0</v>
      </c>
      <c r="AG74" s="21" t="n">
        <v>0</v>
      </c>
      <c r="AH74" s="22" t="n">
        <v>0</v>
      </c>
      <c r="AI74" s="22" t="n">
        <v>0</v>
      </c>
      <c r="AJ74" s="22" t="n">
        <v>0</v>
      </c>
      <c r="AK74" s="23" t="n">
        <v>0</v>
      </c>
      <c r="AL74" s="21" t="n">
        <v>0</v>
      </c>
      <c r="AM74" s="22" t="n">
        <v>0</v>
      </c>
      <c r="AN74" s="22" t="n">
        <v>0</v>
      </c>
      <c r="AO74" s="22" t="n">
        <v>0</v>
      </c>
      <c r="AP74" s="23" t="n">
        <v>0</v>
      </c>
      <c r="AQ74" s="21" t="n">
        <v>0</v>
      </c>
      <c r="AR74" s="22" t="n">
        <v>0</v>
      </c>
      <c r="AS74" s="22" t="n">
        <v>0</v>
      </c>
      <c r="AT74" s="22" t="n">
        <v>0</v>
      </c>
      <c r="AU74" s="23" t="n">
        <v>0</v>
      </c>
      <c r="AV74" s="21" t="n">
        <v>1735.25963876443</v>
      </c>
      <c r="AW74" s="22" t="n">
        <v>376.472427022755</v>
      </c>
      <c r="AX74" s="22" t="n">
        <v>0</v>
      </c>
      <c r="AY74" s="22" t="n">
        <v>0</v>
      </c>
      <c r="AZ74" s="23" t="n">
        <v>1784.5506656396</v>
      </c>
      <c r="BA74" s="21" t="n">
        <v>0</v>
      </c>
      <c r="BB74" s="22" t="n">
        <v>0</v>
      </c>
      <c r="BC74" s="22" t="n">
        <v>0</v>
      </c>
      <c r="BD74" s="22" t="n">
        <v>0</v>
      </c>
      <c r="BE74" s="23" t="n">
        <v>0</v>
      </c>
      <c r="BF74" s="21" t="n">
        <v>833.3423851601</v>
      </c>
      <c r="BG74" s="22" t="n">
        <v>97.1688517829667</v>
      </c>
      <c r="BH74" s="22" t="n">
        <v>0</v>
      </c>
      <c r="BI74" s="22" t="n">
        <v>0</v>
      </c>
      <c r="BJ74" s="23" t="n">
        <v>289.191057054867</v>
      </c>
      <c r="BK74" s="24" t="n">
        <f aca="false">SUM(C74:BJ74)</f>
        <v>6201.21265456426</v>
      </c>
    </row>
    <row r="75" customFormat="false" ht="15" hidden="false" customHeight="false" outlineLevel="0" collapsed="false">
      <c r="A75" s="18"/>
      <c r="B75" s="20" t="s">
        <v>80</v>
      </c>
      <c r="C75" s="21" t="n">
        <v>0</v>
      </c>
      <c r="D75" s="22" t="n">
        <v>0</v>
      </c>
      <c r="E75" s="22" t="n">
        <v>0</v>
      </c>
      <c r="F75" s="22" t="n">
        <v>0</v>
      </c>
      <c r="G75" s="23" t="n">
        <v>0</v>
      </c>
      <c r="H75" s="21" t="n">
        <v>14.4846500578667</v>
      </c>
      <c r="I75" s="22" t="n">
        <v>5.11727282</v>
      </c>
      <c r="J75" s="22" t="n">
        <v>0</v>
      </c>
      <c r="K75" s="22" t="n">
        <v>0</v>
      </c>
      <c r="L75" s="23" t="n">
        <v>28.2260828004667</v>
      </c>
      <c r="M75" s="21" t="n">
        <v>0</v>
      </c>
      <c r="N75" s="22" t="n">
        <v>0</v>
      </c>
      <c r="O75" s="22" t="n">
        <v>0</v>
      </c>
      <c r="P75" s="22" t="n">
        <v>0</v>
      </c>
      <c r="Q75" s="23" t="n">
        <v>0</v>
      </c>
      <c r="R75" s="21" t="n">
        <v>12.1458851494667</v>
      </c>
      <c r="S75" s="22" t="n">
        <v>4.27298555413334</v>
      </c>
      <c r="T75" s="22" t="n">
        <v>0</v>
      </c>
      <c r="U75" s="22" t="n">
        <v>0</v>
      </c>
      <c r="V75" s="23" t="n">
        <v>3.1048984059</v>
      </c>
      <c r="W75" s="21" t="n">
        <v>0</v>
      </c>
      <c r="X75" s="22" t="n">
        <v>0</v>
      </c>
      <c r="Y75" s="22" t="n">
        <v>0</v>
      </c>
      <c r="Z75" s="22" t="n">
        <v>0</v>
      </c>
      <c r="AA75" s="23" t="n">
        <v>0</v>
      </c>
      <c r="AB75" s="21" t="n">
        <v>0</v>
      </c>
      <c r="AC75" s="22" t="n">
        <v>0</v>
      </c>
      <c r="AD75" s="22" t="n">
        <v>0</v>
      </c>
      <c r="AE75" s="22" t="n">
        <v>0</v>
      </c>
      <c r="AF75" s="23" t="n">
        <v>0</v>
      </c>
      <c r="AG75" s="21" t="n">
        <v>0</v>
      </c>
      <c r="AH75" s="22" t="n">
        <v>0</v>
      </c>
      <c r="AI75" s="22" t="n">
        <v>0</v>
      </c>
      <c r="AJ75" s="22" t="n">
        <v>0</v>
      </c>
      <c r="AK75" s="23" t="n">
        <v>0</v>
      </c>
      <c r="AL75" s="21" t="n">
        <v>0</v>
      </c>
      <c r="AM75" s="22" t="n">
        <v>0</v>
      </c>
      <c r="AN75" s="22" t="n">
        <v>0</v>
      </c>
      <c r="AO75" s="22" t="n">
        <v>0</v>
      </c>
      <c r="AP75" s="23" t="n">
        <v>0</v>
      </c>
      <c r="AQ75" s="21" t="n">
        <v>0</v>
      </c>
      <c r="AR75" s="22" t="n">
        <v>0</v>
      </c>
      <c r="AS75" s="22" t="n">
        <v>0</v>
      </c>
      <c r="AT75" s="22" t="n">
        <v>0</v>
      </c>
      <c r="AU75" s="23" t="n">
        <v>0</v>
      </c>
      <c r="AV75" s="21" t="n">
        <v>12.3248925569667</v>
      </c>
      <c r="AW75" s="22" t="n">
        <v>6.9268081342942</v>
      </c>
      <c r="AX75" s="22" t="n">
        <v>0</v>
      </c>
      <c r="AY75" s="22" t="n">
        <v>0</v>
      </c>
      <c r="AZ75" s="23" t="n">
        <v>19.9205328812667</v>
      </c>
      <c r="BA75" s="21" t="n">
        <v>0</v>
      </c>
      <c r="BB75" s="22" t="n">
        <v>0</v>
      </c>
      <c r="BC75" s="22" t="n">
        <v>0</v>
      </c>
      <c r="BD75" s="22" t="n">
        <v>0</v>
      </c>
      <c r="BE75" s="23" t="n">
        <v>0</v>
      </c>
      <c r="BF75" s="21" t="n">
        <v>12.0229176251333</v>
      </c>
      <c r="BG75" s="22" t="n">
        <v>1.79217760823333</v>
      </c>
      <c r="BH75" s="22" t="n">
        <v>0</v>
      </c>
      <c r="BI75" s="22" t="n">
        <v>0</v>
      </c>
      <c r="BJ75" s="23" t="n">
        <v>7.80804521196667</v>
      </c>
      <c r="BK75" s="24" t="n">
        <f aca="false">SUM(C75:BJ75)</f>
        <v>128.147148805694</v>
      </c>
    </row>
    <row r="76" customFormat="false" ht="15" hidden="false" customHeight="false" outlineLevel="0" collapsed="false">
      <c r="A76" s="18"/>
      <c r="B76" s="20" t="s">
        <v>81</v>
      </c>
      <c r="C76" s="21" t="n">
        <v>0</v>
      </c>
      <c r="D76" s="22" t="n">
        <v>45.4776089459</v>
      </c>
      <c r="E76" s="22" t="n">
        <v>0</v>
      </c>
      <c r="F76" s="22" t="n">
        <v>0</v>
      </c>
      <c r="G76" s="23" t="n">
        <v>0</v>
      </c>
      <c r="H76" s="21" t="n">
        <v>1585.13916111903</v>
      </c>
      <c r="I76" s="22" t="n">
        <v>2784.7112916868</v>
      </c>
      <c r="J76" s="22" t="n">
        <v>6.31537691163333</v>
      </c>
      <c r="K76" s="22" t="n">
        <v>0</v>
      </c>
      <c r="L76" s="23" t="n">
        <v>2670.0064555062</v>
      </c>
      <c r="M76" s="21" t="n">
        <v>0</v>
      </c>
      <c r="N76" s="22" t="n">
        <v>0</v>
      </c>
      <c r="O76" s="22" t="n">
        <v>0</v>
      </c>
      <c r="P76" s="22" t="n">
        <v>0</v>
      </c>
      <c r="Q76" s="23" t="n">
        <v>0</v>
      </c>
      <c r="R76" s="21" t="n">
        <v>1167.78228827997</v>
      </c>
      <c r="S76" s="22" t="n">
        <v>435.263389021633</v>
      </c>
      <c r="T76" s="22" t="n">
        <v>0.623860110133333</v>
      </c>
      <c r="U76" s="22" t="n">
        <v>0</v>
      </c>
      <c r="V76" s="23" t="n">
        <v>370.233159463</v>
      </c>
      <c r="W76" s="21" t="n">
        <v>0</v>
      </c>
      <c r="X76" s="22" t="n">
        <v>0</v>
      </c>
      <c r="Y76" s="22" t="n">
        <v>0</v>
      </c>
      <c r="Z76" s="22" t="n">
        <v>0</v>
      </c>
      <c r="AA76" s="23" t="n">
        <v>0</v>
      </c>
      <c r="AB76" s="21" t="n">
        <v>0</v>
      </c>
      <c r="AC76" s="22" t="n">
        <v>0</v>
      </c>
      <c r="AD76" s="22" t="n">
        <v>0</v>
      </c>
      <c r="AE76" s="22" t="n">
        <v>0</v>
      </c>
      <c r="AF76" s="23" t="n">
        <v>0</v>
      </c>
      <c r="AG76" s="21" t="n">
        <v>0</v>
      </c>
      <c r="AH76" s="22" t="n">
        <v>0</v>
      </c>
      <c r="AI76" s="22" t="n">
        <v>0</v>
      </c>
      <c r="AJ76" s="22" t="n">
        <v>0</v>
      </c>
      <c r="AK76" s="23" t="n">
        <v>0</v>
      </c>
      <c r="AL76" s="21" t="n">
        <v>0</v>
      </c>
      <c r="AM76" s="22" t="n">
        <v>0</v>
      </c>
      <c r="AN76" s="22" t="n">
        <v>0</v>
      </c>
      <c r="AO76" s="22" t="n">
        <v>0</v>
      </c>
      <c r="AP76" s="23" t="n">
        <v>0</v>
      </c>
      <c r="AQ76" s="21" t="n">
        <v>0</v>
      </c>
      <c r="AR76" s="22" t="n">
        <v>0</v>
      </c>
      <c r="AS76" s="22" t="n">
        <v>0</v>
      </c>
      <c r="AT76" s="22" t="n">
        <v>0</v>
      </c>
      <c r="AU76" s="23" t="n">
        <v>0</v>
      </c>
      <c r="AV76" s="21" t="n">
        <v>6432.72959435434</v>
      </c>
      <c r="AW76" s="22" t="n">
        <v>1750.7320612201</v>
      </c>
      <c r="AX76" s="22" t="n">
        <v>0.342238283666667</v>
      </c>
      <c r="AY76" s="22" t="n">
        <v>0.273008313466667</v>
      </c>
      <c r="AZ76" s="23" t="n">
        <v>10442.0265566575</v>
      </c>
      <c r="BA76" s="21" t="n">
        <v>0</v>
      </c>
      <c r="BB76" s="22" t="n">
        <v>0</v>
      </c>
      <c r="BC76" s="22" t="n">
        <v>0</v>
      </c>
      <c r="BD76" s="22" t="n">
        <v>0</v>
      </c>
      <c r="BE76" s="23" t="n">
        <v>0</v>
      </c>
      <c r="BF76" s="21" t="n">
        <v>4257.90850910023</v>
      </c>
      <c r="BG76" s="22" t="n">
        <v>388.0051926284</v>
      </c>
      <c r="BH76" s="22" t="n">
        <v>2.34094359076667</v>
      </c>
      <c r="BI76" s="22" t="n">
        <v>0</v>
      </c>
      <c r="BJ76" s="23" t="n">
        <v>2072.3844918887</v>
      </c>
      <c r="BK76" s="24" t="n">
        <f aca="false">SUM(C76:BJ76)</f>
        <v>34412.2951870814</v>
      </c>
    </row>
    <row r="77" customFormat="false" ht="15" hidden="false" customHeight="false" outlineLevel="0" collapsed="false">
      <c r="A77" s="18"/>
      <c r="B77" s="20" t="s">
        <v>82</v>
      </c>
      <c r="C77" s="21" t="n">
        <v>0</v>
      </c>
      <c r="D77" s="22" t="n">
        <v>53.0735839134667</v>
      </c>
      <c r="E77" s="22" t="n">
        <v>0</v>
      </c>
      <c r="F77" s="22" t="n">
        <v>0</v>
      </c>
      <c r="G77" s="23" t="n">
        <v>0</v>
      </c>
      <c r="H77" s="21" t="n">
        <v>1396.52344141913</v>
      </c>
      <c r="I77" s="22" t="n">
        <v>780.636848819533</v>
      </c>
      <c r="J77" s="22" t="n">
        <v>0</v>
      </c>
      <c r="K77" s="22" t="n">
        <v>0</v>
      </c>
      <c r="L77" s="23" t="n">
        <v>1734.8144935382</v>
      </c>
      <c r="M77" s="21" t="n">
        <v>0</v>
      </c>
      <c r="N77" s="22" t="n">
        <v>0</v>
      </c>
      <c r="O77" s="22" t="n">
        <v>0</v>
      </c>
      <c r="P77" s="22" t="n">
        <v>0</v>
      </c>
      <c r="Q77" s="23" t="n">
        <v>0</v>
      </c>
      <c r="R77" s="21" t="n">
        <v>951.7455808244</v>
      </c>
      <c r="S77" s="22" t="n">
        <v>167.040540804033</v>
      </c>
      <c r="T77" s="22" t="n">
        <v>0</v>
      </c>
      <c r="U77" s="22" t="n">
        <v>0</v>
      </c>
      <c r="V77" s="23" t="n">
        <v>338.5481561983</v>
      </c>
      <c r="W77" s="21" t="n">
        <v>0</v>
      </c>
      <c r="X77" s="22" t="n">
        <v>0</v>
      </c>
      <c r="Y77" s="22" t="n">
        <v>0</v>
      </c>
      <c r="Z77" s="22" t="n">
        <v>0</v>
      </c>
      <c r="AA77" s="23" t="n">
        <v>0</v>
      </c>
      <c r="AB77" s="21" t="n">
        <v>0</v>
      </c>
      <c r="AC77" s="22" t="n">
        <v>0</v>
      </c>
      <c r="AD77" s="22" t="n">
        <v>0</v>
      </c>
      <c r="AE77" s="22" t="n">
        <v>0</v>
      </c>
      <c r="AF77" s="23" t="n">
        <v>0</v>
      </c>
      <c r="AG77" s="21" t="n">
        <v>0</v>
      </c>
      <c r="AH77" s="22" t="n">
        <v>0</v>
      </c>
      <c r="AI77" s="22" t="n">
        <v>0</v>
      </c>
      <c r="AJ77" s="22" t="n">
        <v>0</v>
      </c>
      <c r="AK77" s="23" t="n">
        <v>0</v>
      </c>
      <c r="AL77" s="21" t="n">
        <v>0</v>
      </c>
      <c r="AM77" s="22" t="n">
        <v>0</v>
      </c>
      <c r="AN77" s="22" t="n">
        <v>0</v>
      </c>
      <c r="AO77" s="22" t="n">
        <v>0</v>
      </c>
      <c r="AP77" s="23" t="n">
        <v>0</v>
      </c>
      <c r="AQ77" s="21" t="n">
        <v>0</v>
      </c>
      <c r="AR77" s="22" t="n">
        <v>0</v>
      </c>
      <c r="AS77" s="22" t="n">
        <v>0</v>
      </c>
      <c r="AT77" s="22" t="n">
        <v>0</v>
      </c>
      <c r="AU77" s="23" t="n">
        <v>0</v>
      </c>
      <c r="AV77" s="21" t="n">
        <v>10816.3305986612</v>
      </c>
      <c r="AW77" s="22" t="n">
        <v>1710.6436355156</v>
      </c>
      <c r="AX77" s="22" t="n">
        <v>5.36E-008</v>
      </c>
      <c r="AY77" s="22" t="n">
        <v>742.030662485033</v>
      </c>
      <c r="AZ77" s="23" t="n">
        <v>10274.939952565</v>
      </c>
      <c r="BA77" s="21" t="n">
        <v>0</v>
      </c>
      <c r="BB77" s="22" t="n">
        <v>0</v>
      </c>
      <c r="BC77" s="22" t="n">
        <v>0</v>
      </c>
      <c r="BD77" s="22" t="n">
        <v>0</v>
      </c>
      <c r="BE77" s="23" t="n">
        <v>0</v>
      </c>
      <c r="BF77" s="21" t="n">
        <v>6741.09072107927</v>
      </c>
      <c r="BG77" s="22" t="n">
        <v>377.375087748633</v>
      </c>
      <c r="BH77" s="22" t="n">
        <v>0.0986171316333333</v>
      </c>
      <c r="BI77" s="22" t="n">
        <v>0</v>
      </c>
      <c r="BJ77" s="23" t="n">
        <v>2401.3034302088</v>
      </c>
      <c r="BK77" s="24" t="n">
        <f aca="false">SUM(C77:BJ77)</f>
        <v>38486.1953509658</v>
      </c>
    </row>
    <row r="78" customFormat="false" ht="15" hidden="false" customHeight="false" outlineLevel="0" collapsed="false">
      <c r="A78" s="18"/>
      <c r="B78" s="20" t="s">
        <v>83</v>
      </c>
      <c r="C78" s="21" t="n">
        <v>0</v>
      </c>
      <c r="D78" s="22" t="n">
        <v>0.844109166666667</v>
      </c>
      <c r="E78" s="22" t="n">
        <v>0</v>
      </c>
      <c r="F78" s="22" t="n">
        <v>0</v>
      </c>
      <c r="G78" s="23" t="n">
        <v>0</v>
      </c>
      <c r="H78" s="21" t="n">
        <v>3.75705165043333</v>
      </c>
      <c r="I78" s="22" t="n">
        <v>34.0380718828667</v>
      </c>
      <c r="J78" s="22" t="n">
        <v>0</v>
      </c>
      <c r="K78" s="22" t="n">
        <v>0</v>
      </c>
      <c r="L78" s="23" t="n">
        <v>116.696319142</v>
      </c>
      <c r="M78" s="21" t="n">
        <v>0</v>
      </c>
      <c r="N78" s="22" t="n">
        <v>0</v>
      </c>
      <c r="O78" s="22" t="n">
        <v>0</v>
      </c>
      <c r="P78" s="22" t="n">
        <v>0</v>
      </c>
      <c r="Q78" s="23" t="n">
        <v>0</v>
      </c>
      <c r="R78" s="21" t="n">
        <v>2.47732463496667</v>
      </c>
      <c r="S78" s="22" t="n">
        <v>9.69775192573333</v>
      </c>
      <c r="T78" s="22" t="n">
        <v>0</v>
      </c>
      <c r="U78" s="22" t="n">
        <v>0</v>
      </c>
      <c r="V78" s="23" t="n">
        <v>3.33439745206667</v>
      </c>
      <c r="W78" s="21" t="n">
        <v>0</v>
      </c>
      <c r="X78" s="22" t="n">
        <v>0</v>
      </c>
      <c r="Y78" s="22" t="n">
        <v>0</v>
      </c>
      <c r="Z78" s="22" t="n">
        <v>0</v>
      </c>
      <c r="AA78" s="23" t="n">
        <v>0</v>
      </c>
      <c r="AB78" s="21" t="n">
        <v>0</v>
      </c>
      <c r="AC78" s="22" t="n">
        <v>0</v>
      </c>
      <c r="AD78" s="22" t="n">
        <v>0</v>
      </c>
      <c r="AE78" s="22" t="n">
        <v>0</v>
      </c>
      <c r="AF78" s="23" t="n">
        <v>0</v>
      </c>
      <c r="AG78" s="21" t="n">
        <v>0</v>
      </c>
      <c r="AH78" s="22" t="n">
        <v>0</v>
      </c>
      <c r="AI78" s="22" t="n">
        <v>0</v>
      </c>
      <c r="AJ78" s="22" t="n">
        <v>0</v>
      </c>
      <c r="AK78" s="23" t="n">
        <v>0</v>
      </c>
      <c r="AL78" s="21" t="n">
        <v>0</v>
      </c>
      <c r="AM78" s="22" t="n">
        <v>0</v>
      </c>
      <c r="AN78" s="22" t="n">
        <v>0</v>
      </c>
      <c r="AO78" s="22" t="n">
        <v>0</v>
      </c>
      <c r="AP78" s="23" t="n">
        <v>0</v>
      </c>
      <c r="AQ78" s="21" t="n">
        <v>0</v>
      </c>
      <c r="AR78" s="22" t="n">
        <v>0</v>
      </c>
      <c r="AS78" s="22" t="n">
        <v>0</v>
      </c>
      <c r="AT78" s="22" t="n">
        <v>0</v>
      </c>
      <c r="AU78" s="23" t="n">
        <v>0</v>
      </c>
      <c r="AV78" s="21" t="n">
        <v>44.5802990445667</v>
      </c>
      <c r="AW78" s="22" t="n">
        <v>98.6244819818673</v>
      </c>
      <c r="AX78" s="22" t="n">
        <v>0</v>
      </c>
      <c r="AY78" s="22" t="n">
        <v>0</v>
      </c>
      <c r="AZ78" s="23" t="n">
        <v>267.475465600533</v>
      </c>
      <c r="BA78" s="21" t="n">
        <v>0</v>
      </c>
      <c r="BB78" s="22" t="n">
        <v>0</v>
      </c>
      <c r="BC78" s="22" t="n">
        <v>0</v>
      </c>
      <c r="BD78" s="22" t="n">
        <v>0</v>
      </c>
      <c r="BE78" s="23" t="n">
        <v>0</v>
      </c>
      <c r="BF78" s="21" t="n">
        <v>28.5606864106</v>
      </c>
      <c r="BG78" s="22" t="n">
        <v>31.0976948201</v>
      </c>
      <c r="BH78" s="22" t="n">
        <v>0</v>
      </c>
      <c r="BI78" s="22" t="n">
        <v>0</v>
      </c>
      <c r="BJ78" s="23" t="n">
        <v>71.8963610235333</v>
      </c>
      <c r="BK78" s="24" t="n">
        <f aca="false">SUM(C78:BJ78)</f>
        <v>713.080014735934</v>
      </c>
    </row>
    <row r="79" customFormat="false" ht="15" hidden="false" customHeight="false" outlineLevel="0" collapsed="false">
      <c r="A79" s="18"/>
      <c r="B79" s="20" t="s">
        <v>84</v>
      </c>
      <c r="C79" s="21" t="n">
        <v>0</v>
      </c>
      <c r="D79" s="22" t="n">
        <v>1.30675994743333</v>
      </c>
      <c r="E79" s="22" t="n">
        <v>0</v>
      </c>
      <c r="F79" s="22" t="n">
        <v>0</v>
      </c>
      <c r="G79" s="23" t="n">
        <v>0</v>
      </c>
      <c r="H79" s="21" t="n">
        <v>21.7964658263667</v>
      </c>
      <c r="I79" s="22" t="n">
        <v>10.5757787533667</v>
      </c>
      <c r="J79" s="22" t="n">
        <v>0</v>
      </c>
      <c r="K79" s="22" t="n">
        <v>0</v>
      </c>
      <c r="L79" s="23" t="n">
        <v>38.2473316769333</v>
      </c>
      <c r="M79" s="21" t="n">
        <v>0</v>
      </c>
      <c r="N79" s="22" t="n">
        <v>0</v>
      </c>
      <c r="O79" s="22" t="n">
        <v>0</v>
      </c>
      <c r="P79" s="22" t="n">
        <v>0</v>
      </c>
      <c r="Q79" s="23" t="n">
        <v>0</v>
      </c>
      <c r="R79" s="21" t="n">
        <v>15.7922482074667</v>
      </c>
      <c r="S79" s="22" t="n">
        <v>0.984273061833333</v>
      </c>
      <c r="T79" s="22" t="n">
        <v>0</v>
      </c>
      <c r="U79" s="22" t="n">
        <v>0</v>
      </c>
      <c r="V79" s="23" t="n">
        <v>3.90365719133333</v>
      </c>
      <c r="W79" s="21" t="n">
        <v>0</v>
      </c>
      <c r="X79" s="22" t="n">
        <v>0</v>
      </c>
      <c r="Y79" s="22" t="n">
        <v>0</v>
      </c>
      <c r="Z79" s="22" t="n">
        <v>0</v>
      </c>
      <c r="AA79" s="23" t="n">
        <v>0</v>
      </c>
      <c r="AB79" s="21" t="n">
        <v>0</v>
      </c>
      <c r="AC79" s="22" t="n">
        <v>0</v>
      </c>
      <c r="AD79" s="22" t="n">
        <v>0</v>
      </c>
      <c r="AE79" s="22" t="n">
        <v>0</v>
      </c>
      <c r="AF79" s="23" t="n">
        <v>0</v>
      </c>
      <c r="AG79" s="21" t="n">
        <v>0</v>
      </c>
      <c r="AH79" s="22" t="n">
        <v>0</v>
      </c>
      <c r="AI79" s="22" t="n">
        <v>0</v>
      </c>
      <c r="AJ79" s="22" t="n">
        <v>0</v>
      </c>
      <c r="AK79" s="23" t="n">
        <v>0</v>
      </c>
      <c r="AL79" s="21" t="n">
        <v>0</v>
      </c>
      <c r="AM79" s="22" t="n">
        <v>0</v>
      </c>
      <c r="AN79" s="22" t="n">
        <v>0</v>
      </c>
      <c r="AO79" s="22" t="n">
        <v>0</v>
      </c>
      <c r="AP79" s="23" t="n">
        <v>0</v>
      </c>
      <c r="AQ79" s="21" t="n">
        <v>0</v>
      </c>
      <c r="AR79" s="22" t="n">
        <v>0</v>
      </c>
      <c r="AS79" s="22" t="n">
        <v>0</v>
      </c>
      <c r="AT79" s="22" t="n">
        <v>0</v>
      </c>
      <c r="AU79" s="23" t="n">
        <v>0</v>
      </c>
      <c r="AV79" s="21" t="n">
        <v>73.5730421552333</v>
      </c>
      <c r="AW79" s="22" t="n">
        <v>11.8272209139184</v>
      </c>
      <c r="AX79" s="22" t="n">
        <v>0</v>
      </c>
      <c r="AY79" s="22" t="n">
        <v>0</v>
      </c>
      <c r="AZ79" s="23" t="n">
        <v>78.7853773836</v>
      </c>
      <c r="BA79" s="21" t="n">
        <v>0</v>
      </c>
      <c r="BB79" s="22" t="n">
        <v>0</v>
      </c>
      <c r="BC79" s="22" t="n">
        <v>0</v>
      </c>
      <c r="BD79" s="22" t="n">
        <v>0</v>
      </c>
      <c r="BE79" s="23" t="n">
        <v>0</v>
      </c>
      <c r="BF79" s="21" t="n">
        <v>74.8474299311</v>
      </c>
      <c r="BG79" s="22" t="n">
        <v>9.70524321719999</v>
      </c>
      <c r="BH79" s="22" t="n">
        <v>0</v>
      </c>
      <c r="BI79" s="22" t="n">
        <v>0</v>
      </c>
      <c r="BJ79" s="23" t="n">
        <v>24.8925484316</v>
      </c>
      <c r="BK79" s="24" t="n">
        <f aca="false">SUM(C79:BJ79)</f>
        <v>366.237376697385</v>
      </c>
    </row>
    <row r="80" customFormat="false" ht="15" hidden="false" customHeight="false" outlineLevel="0" collapsed="false">
      <c r="A80" s="18"/>
      <c r="B80" s="20" t="s">
        <v>85</v>
      </c>
      <c r="C80" s="21" t="n">
        <v>0</v>
      </c>
      <c r="D80" s="22" t="n">
        <v>0</v>
      </c>
      <c r="E80" s="22" t="n">
        <v>0</v>
      </c>
      <c r="F80" s="22" t="n">
        <v>0</v>
      </c>
      <c r="G80" s="23" t="n">
        <v>0</v>
      </c>
      <c r="H80" s="21" t="n">
        <v>23.8837174387667</v>
      </c>
      <c r="I80" s="22" t="n">
        <v>14.1581004305</v>
      </c>
      <c r="J80" s="22" t="n">
        <v>9.28025932053334</v>
      </c>
      <c r="K80" s="22" t="n">
        <v>0</v>
      </c>
      <c r="L80" s="23" t="n">
        <v>63.7411428090333</v>
      </c>
      <c r="M80" s="21" t="n">
        <v>0</v>
      </c>
      <c r="N80" s="22" t="n">
        <v>0</v>
      </c>
      <c r="O80" s="22" t="n">
        <v>0</v>
      </c>
      <c r="P80" s="22" t="n">
        <v>0</v>
      </c>
      <c r="Q80" s="23" t="n">
        <v>0</v>
      </c>
      <c r="R80" s="21" t="n">
        <v>26.217953437</v>
      </c>
      <c r="S80" s="22" t="n">
        <v>10.3347527773</v>
      </c>
      <c r="T80" s="22" t="n">
        <v>0</v>
      </c>
      <c r="U80" s="22" t="n">
        <v>0</v>
      </c>
      <c r="V80" s="23" t="n">
        <v>23.1934862367667</v>
      </c>
      <c r="W80" s="21" t="n">
        <v>0</v>
      </c>
      <c r="X80" s="22" t="n">
        <v>0</v>
      </c>
      <c r="Y80" s="22" t="n">
        <v>0</v>
      </c>
      <c r="Z80" s="22" t="n">
        <v>0</v>
      </c>
      <c r="AA80" s="23" t="n">
        <v>0</v>
      </c>
      <c r="AB80" s="21" t="n">
        <v>0</v>
      </c>
      <c r="AC80" s="22" t="n">
        <v>0</v>
      </c>
      <c r="AD80" s="22" t="n">
        <v>0</v>
      </c>
      <c r="AE80" s="22" t="n">
        <v>0</v>
      </c>
      <c r="AF80" s="23" t="n">
        <v>0</v>
      </c>
      <c r="AG80" s="21" t="n">
        <v>0</v>
      </c>
      <c r="AH80" s="22" t="n">
        <v>0</v>
      </c>
      <c r="AI80" s="22" t="n">
        <v>0</v>
      </c>
      <c r="AJ80" s="22" t="n">
        <v>0</v>
      </c>
      <c r="AK80" s="23" t="n">
        <v>0</v>
      </c>
      <c r="AL80" s="21" t="n">
        <v>0</v>
      </c>
      <c r="AM80" s="22" t="n">
        <v>0</v>
      </c>
      <c r="AN80" s="22" t="n">
        <v>0</v>
      </c>
      <c r="AO80" s="22" t="n">
        <v>0</v>
      </c>
      <c r="AP80" s="23" t="n">
        <v>0</v>
      </c>
      <c r="AQ80" s="21" t="n">
        <v>0</v>
      </c>
      <c r="AR80" s="22" t="n">
        <v>0</v>
      </c>
      <c r="AS80" s="22" t="n">
        <v>0</v>
      </c>
      <c r="AT80" s="22" t="n">
        <v>0</v>
      </c>
      <c r="AU80" s="23" t="n">
        <v>0</v>
      </c>
      <c r="AV80" s="21" t="n">
        <v>37.9409767503</v>
      </c>
      <c r="AW80" s="22" t="n">
        <v>17.5512813167338</v>
      </c>
      <c r="AX80" s="22" t="n">
        <v>0</v>
      </c>
      <c r="AY80" s="22" t="n">
        <v>0.0463509824</v>
      </c>
      <c r="AZ80" s="23" t="n">
        <v>77.0565064707334</v>
      </c>
      <c r="BA80" s="21" t="n">
        <v>0</v>
      </c>
      <c r="BB80" s="22" t="n">
        <v>0</v>
      </c>
      <c r="BC80" s="22" t="n">
        <v>0</v>
      </c>
      <c r="BD80" s="22" t="n">
        <v>0</v>
      </c>
      <c r="BE80" s="23" t="n">
        <v>0</v>
      </c>
      <c r="BF80" s="21" t="n">
        <v>44.4699764376333</v>
      </c>
      <c r="BG80" s="22" t="n">
        <v>6.24177612146667</v>
      </c>
      <c r="BH80" s="22" t="n">
        <v>0</v>
      </c>
      <c r="BI80" s="22" t="n">
        <v>0</v>
      </c>
      <c r="BJ80" s="23" t="n">
        <v>48.1457491890333</v>
      </c>
      <c r="BK80" s="24" t="n">
        <f aca="false">SUM(C80:BJ80)</f>
        <v>402.262029718201</v>
      </c>
    </row>
    <row r="81" customFormat="false" ht="15" hidden="false" customHeight="false" outlineLevel="0" collapsed="false">
      <c r="A81" s="18"/>
      <c r="B81" s="20" t="s">
        <v>86</v>
      </c>
      <c r="C81" s="21" t="n">
        <v>0</v>
      </c>
      <c r="D81" s="22" t="n">
        <v>46.69070373</v>
      </c>
      <c r="E81" s="22" t="n">
        <v>0</v>
      </c>
      <c r="F81" s="22" t="n">
        <v>0</v>
      </c>
      <c r="G81" s="23" t="n">
        <v>0</v>
      </c>
      <c r="H81" s="21" t="n">
        <v>1544.5760236861</v>
      </c>
      <c r="I81" s="22" t="n">
        <v>684.8034529715</v>
      </c>
      <c r="J81" s="22" t="n">
        <v>0</v>
      </c>
      <c r="K81" s="22" t="n">
        <v>0</v>
      </c>
      <c r="L81" s="23" t="n">
        <v>1513.640928848</v>
      </c>
      <c r="M81" s="21" t="n">
        <v>0</v>
      </c>
      <c r="N81" s="22" t="n">
        <v>0</v>
      </c>
      <c r="O81" s="22" t="n">
        <v>0</v>
      </c>
      <c r="P81" s="22" t="n">
        <v>0</v>
      </c>
      <c r="Q81" s="23" t="n">
        <v>0</v>
      </c>
      <c r="R81" s="21" t="n">
        <v>1011.70047721307</v>
      </c>
      <c r="S81" s="22" t="n">
        <v>106.7647440707</v>
      </c>
      <c r="T81" s="22" t="n">
        <v>0</v>
      </c>
      <c r="U81" s="22" t="n">
        <v>0</v>
      </c>
      <c r="V81" s="23" t="n">
        <v>369.3738629658</v>
      </c>
      <c r="W81" s="21" t="n">
        <v>0</v>
      </c>
      <c r="X81" s="22" t="n">
        <v>0</v>
      </c>
      <c r="Y81" s="22" t="n">
        <v>0</v>
      </c>
      <c r="Z81" s="22" t="n">
        <v>0</v>
      </c>
      <c r="AA81" s="23" t="n">
        <v>0</v>
      </c>
      <c r="AB81" s="21" t="n">
        <v>0</v>
      </c>
      <c r="AC81" s="22" t="n">
        <v>0</v>
      </c>
      <c r="AD81" s="22" t="n">
        <v>0</v>
      </c>
      <c r="AE81" s="22" t="n">
        <v>0</v>
      </c>
      <c r="AF81" s="23" t="n">
        <v>0</v>
      </c>
      <c r="AG81" s="21" t="n">
        <v>0</v>
      </c>
      <c r="AH81" s="22" t="n">
        <v>0</v>
      </c>
      <c r="AI81" s="22" t="n">
        <v>0</v>
      </c>
      <c r="AJ81" s="22" t="n">
        <v>0</v>
      </c>
      <c r="AK81" s="23" t="n">
        <v>0</v>
      </c>
      <c r="AL81" s="21" t="n">
        <v>0</v>
      </c>
      <c r="AM81" s="22" t="n">
        <v>0</v>
      </c>
      <c r="AN81" s="22" t="n">
        <v>0</v>
      </c>
      <c r="AO81" s="22" t="n">
        <v>0</v>
      </c>
      <c r="AP81" s="23" t="n">
        <v>0</v>
      </c>
      <c r="AQ81" s="21" t="n">
        <v>0</v>
      </c>
      <c r="AR81" s="22" t="n">
        <v>0</v>
      </c>
      <c r="AS81" s="22" t="n">
        <v>0</v>
      </c>
      <c r="AT81" s="22" t="n">
        <v>0</v>
      </c>
      <c r="AU81" s="23" t="n">
        <v>0</v>
      </c>
      <c r="AV81" s="21" t="n">
        <v>11828.3376494624</v>
      </c>
      <c r="AW81" s="22" t="n">
        <v>1197.07175113596</v>
      </c>
      <c r="AX81" s="22" t="n">
        <v>0</v>
      </c>
      <c r="AY81" s="22" t="n">
        <v>0</v>
      </c>
      <c r="AZ81" s="23" t="n">
        <v>6827.09049916834</v>
      </c>
      <c r="BA81" s="21" t="n">
        <v>0</v>
      </c>
      <c r="BB81" s="22" t="n">
        <v>0</v>
      </c>
      <c r="BC81" s="22" t="n">
        <v>0</v>
      </c>
      <c r="BD81" s="22" t="n">
        <v>0</v>
      </c>
      <c r="BE81" s="23" t="n">
        <v>0</v>
      </c>
      <c r="BF81" s="21" t="n">
        <v>6464.43619845456</v>
      </c>
      <c r="BG81" s="22" t="n">
        <v>411.465781836333</v>
      </c>
      <c r="BH81" s="22" t="n">
        <v>0.0912605726333333</v>
      </c>
      <c r="BI81" s="22" t="n">
        <v>0</v>
      </c>
      <c r="BJ81" s="23" t="n">
        <v>1892.45410600737</v>
      </c>
      <c r="BK81" s="24" t="n">
        <f aca="false">SUM(C81:BJ81)</f>
        <v>33898.4974401228</v>
      </c>
    </row>
    <row r="82" customFormat="false" ht="15" hidden="false" customHeight="false" outlineLevel="0" collapsed="false">
      <c r="A82" s="18"/>
      <c r="B82" s="20" t="s">
        <v>87</v>
      </c>
      <c r="C82" s="21" t="n">
        <v>0</v>
      </c>
      <c r="D82" s="22" t="n">
        <v>7.7285875637</v>
      </c>
      <c r="E82" s="22" t="n">
        <v>0</v>
      </c>
      <c r="F82" s="22" t="n">
        <v>0</v>
      </c>
      <c r="G82" s="23" t="n">
        <v>0</v>
      </c>
      <c r="H82" s="21" t="n">
        <v>122.333323675933</v>
      </c>
      <c r="I82" s="22" t="n">
        <v>194.7860624904</v>
      </c>
      <c r="J82" s="22" t="n">
        <v>0</v>
      </c>
      <c r="K82" s="22" t="n">
        <v>0</v>
      </c>
      <c r="L82" s="23" t="n">
        <v>87.4118962206667</v>
      </c>
      <c r="M82" s="21" t="n">
        <v>0</v>
      </c>
      <c r="N82" s="22" t="n">
        <v>0</v>
      </c>
      <c r="O82" s="22" t="n">
        <v>0</v>
      </c>
      <c r="P82" s="22" t="n">
        <v>0</v>
      </c>
      <c r="Q82" s="23" t="n">
        <v>0</v>
      </c>
      <c r="R82" s="21" t="n">
        <v>50.5369924602333</v>
      </c>
      <c r="S82" s="22" t="n">
        <v>32.8494330840333</v>
      </c>
      <c r="T82" s="22" t="n">
        <v>0</v>
      </c>
      <c r="U82" s="22" t="n">
        <v>0</v>
      </c>
      <c r="V82" s="23" t="n">
        <v>16.2165145362333</v>
      </c>
      <c r="W82" s="21" t="n">
        <v>0</v>
      </c>
      <c r="X82" s="22" t="n">
        <v>0</v>
      </c>
      <c r="Y82" s="22" t="n">
        <v>0</v>
      </c>
      <c r="Z82" s="22" t="n">
        <v>0</v>
      </c>
      <c r="AA82" s="23" t="n">
        <v>0</v>
      </c>
      <c r="AB82" s="21" t="n">
        <v>0</v>
      </c>
      <c r="AC82" s="22" t="n">
        <v>0</v>
      </c>
      <c r="AD82" s="22" t="n">
        <v>0</v>
      </c>
      <c r="AE82" s="22" t="n">
        <v>0</v>
      </c>
      <c r="AF82" s="23" t="n">
        <v>0</v>
      </c>
      <c r="AG82" s="21" t="n">
        <v>0</v>
      </c>
      <c r="AH82" s="22" t="n">
        <v>0</v>
      </c>
      <c r="AI82" s="22" t="n">
        <v>0</v>
      </c>
      <c r="AJ82" s="22" t="n">
        <v>0</v>
      </c>
      <c r="AK82" s="23" t="n">
        <v>0</v>
      </c>
      <c r="AL82" s="21" t="n">
        <v>0</v>
      </c>
      <c r="AM82" s="22" t="n">
        <v>0</v>
      </c>
      <c r="AN82" s="22" t="n">
        <v>0</v>
      </c>
      <c r="AO82" s="22" t="n">
        <v>0</v>
      </c>
      <c r="AP82" s="23" t="n">
        <v>0</v>
      </c>
      <c r="AQ82" s="21" t="n">
        <v>0</v>
      </c>
      <c r="AR82" s="22" t="n">
        <v>0</v>
      </c>
      <c r="AS82" s="22" t="n">
        <v>0</v>
      </c>
      <c r="AT82" s="22" t="n">
        <v>0</v>
      </c>
      <c r="AU82" s="23" t="n">
        <v>0</v>
      </c>
      <c r="AV82" s="21" t="n">
        <v>2433.1749792773</v>
      </c>
      <c r="AW82" s="22" t="n">
        <v>396.290690222802</v>
      </c>
      <c r="AX82" s="22" t="n">
        <v>0.0300603349</v>
      </c>
      <c r="AY82" s="22" t="n">
        <v>0</v>
      </c>
      <c r="AZ82" s="23" t="n">
        <v>664.008977850433</v>
      </c>
      <c r="BA82" s="21" t="n">
        <v>0</v>
      </c>
      <c r="BB82" s="22" t="n">
        <v>0</v>
      </c>
      <c r="BC82" s="22" t="n">
        <v>0</v>
      </c>
      <c r="BD82" s="22" t="n">
        <v>0</v>
      </c>
      <c r="BE82" s="23" t="n">
        <v>0</v>
      </c>
      <c r="BF82" s="21" t="n">
        <v>1180.8521708577</v>
      </c>
      <c r="BG82" s="22" t="n">
        <v>98.5548067082333</v>
      </c>
      <c r="BH82" s="22" t="n">
        <v>0.0100201582666667</v>
      </c>
      <c r="BI82" s="22" t="n">
        <v>0</v>
      </c>
      <c r="BJ82" s="23" t="n">
        <v>139.435708013167</v>
      </c>
      <c r="BK82" s="24" t="n">
        <f aca="false">SUM(C82:BJ82)</f>
        <v>5424.22022345401</v>
      </c>
    </row>
    <row r="83" customFormat="false" ht="15" hidden="false" customHeight="false" outlineLevel="0" collapsed="false">
      <c r="A83" s="18"/>
      <c r="B83" s="20" t="s">
        <v>88</v>
      </c>
      <c r="C83" s="21" t="n">
        <v>0</v>
      </c>
      <c r="D83" s="22" t="n">
        <v>2.84054226473333</v>
      </c>
      <c r="E83" s="22" t="n">
        <v>0</v>
      </c>
      <c r="F83" s="22" t="n">
        <v>0</v>
      </c>
      <c r="G83" s="23" t="n">
        <v>0</v>
      </c>
      <c r="H83" s="21" t="n">
        <v>64.6782602031</v>
      </c>
      <c r="I83" s="22" t="n">
        <v>17.8349835028</v>
      </c>
      <c r="J83" s="22" t="n">
        <v>0</v>
      </c>
      <c r="K83" s="22" t="n">
        <v>0</v>
      </c>
      <c r="L83" s="23" t="n">
        <v>52.9236097235</v>
      </c>
      <c r="M83" s="21" t="n">
        <v>0</v>
      </c>
      <c r="N83" s="22" t="n">
        <v>0</v>
      </c>
      <c r="O83" s="22" t="n">
        <v>0</v>
      </c>
      <c r="P83" s="22" t="n">
        <v>0</v>
      </c>
      <c r="Q83" s="23" t="n">
        <v>0</v>
      </c>
      <c r="R83" s="21" t="n">
        <v>66.1031383399667</v>
      </c>
      <c r="S83" s="22" t="n">
        <v>7.3521762018</v>
      </c>
      <c r="T83" s="22" t="n">
        <v>0</v>
      </c>
      <c r="U83" s="22" t="n">
        <v>0</v>
      </c>
      <c r="V83" s="23" t="n">
        <v>31.7387000514333</v>
      </c>
      <c r="W83" s="21" t="n">
        <v>0</v>
      </c>
      <c r="X83" s="22" t="n">
        <v>0</v>
      </c>
      <c r="Y83" s="22" t="n">
        <v>0</v>
      </c>
      <c r="Z83" s="22" t="n">
        <v>0</v>
      </c>
      <c r="AA83" s="23" t="n">
        <v>0</v>
      </c>
      <c r="AB83" s="21" t="n">
        <v>0</v>
      </c>
      <c r="AC83" s="22" t="n">
        <v>0</v>
      </c>
      <c r="AD83" s="22" t="n">
        <v>0</v>
      </c>
      <c r="AE83" s="22" t="n">
        <v>0</v>
      </c>
      <c r="AF83" s="23" t="n">
        <v>0</v>
      </c>
      <c r="AG83" s="21" t="n">
        <v>0</v>
      </c>
      <c r="AH83" s="22" t="n">
        <v>0</v>
      </c>
      <c r="AI83" s="22" t="n">
        <v>0</v>
      </c>
      <c r="AJ83" s="22" t="n">
        <v>0</v>
      </c>
      <c r="AK83" s="23" t="n">
        <v>0</v>
      </c>
      <c r="AL83" s="21" t="n">
        <v>0</v>
      </c>
      <c r="AM83" s="22" t="n">
        <v>0</v>
      </c>
      <c r="AN83" s="22" t="n">
        <v>0</v>
      </c>
      <c r="AO83" s="22" t="n">
        <v>0</v>
      </c>
      <c r="AP83" s="23" t="n">
        <v>0</v>
      </c>
      <c r="AQ83" s="21" t="n">
        <v>0</v>
      </c>
      <c r="AR83" s="22" t="n">
        <v>0</v>
      </c>
      <c r="AS83" s="22" t="n">
        <v>0</v>
      </c>
      <c r="AT83" s="22" t="n">
        <v>0</v>
      </c>
      <c r="AU83" s="23" t="n">
        <v>0</v>
      </c>
      <c r="AV83" s="21" t="n">
        <v>360.8472383532</v>
      </c>
      <c r="AW83" s="22" t="n">
        <v>98.5441476373073</v>
      </c>
      <c r="AX83" s="22" t="n">
        <v>0</v>
      </c>
      <c r="AY83" s="22" t="n">
        <v>0</v>
      </c>
      <c r="AZ83" s="23" t="n">
        <v>584.012896451167</v>
      </c>
      <c r="BA83" s="21" t="n">
        <v>0</v>
      </c>
      <c r="BB83" s="22" t="n">
        <v>0</v>
      </c>
      <c r="BC83" s="22" t="n">
        <v>0</v>
      </c>
      <c r="BD83" s="22" t="n">
        <v>0</v>
      </c>
      <c r="BE83" s="23" t="n">
        <v>0</v>
      </c>
      <c r="BF83" s="21" t="n">
        <v>502.2501475529</v>
      </c>
      <c r="BG83" s="22" t="n">
        <v>53.2743610919333</v>
      </c>
      <c r="BH83" s="22" t="n">
        <v>2.730814</v>
      </c>
      <c r="BI83" s="22" t="n">
        <v>0</v>
      </c>
      <c r="BJ83" s="23" t="n">
        <v>393.620367991967</v>
      </c>
      <c r="BK83" s="24" t="n">
        <f aca="false">SUM(C83:BJ83)</f>
        <v>2238.75138336581</v>
      </c>
    </row>
    <row r="84" customFormat="false" ht="15" hidden="false" customHeight="false" outlineLevel="0" collapsed="false">
      <c r="A84" s="18"/>
      <c r="B84" s="20" t="s">
        <v>89</v>
      </c>
      <c r="C84" s="21" t="n">
        <v>0</v>
      </c>
      <c r="D84" s="22" t="n">
        <v>0</v>
      </c>
      <c r="E84" s="22" t="n">
        <v>0</v>
      </c>
      <c r="F84" s="22" t="n">
        <v>0</v>
      </c>
      <c r="G84" s="23" t="n">
        <v>0</v>
      </c>
      <c r="H84" s="21" t="n">
        <v>19.9546635654333</v>
      </c>
      <c r="I84" s="22" t="n">
        <v>3.563880216</v>
      </c>
      <c r="J84" s="22" t="n">
        <v>0</v>
      </c>
      <c r="K84" s="22" t="n">
        <v>0</v>
      </c>
      <c r="L84" s="23" t="n">
        <v>23.6074868287333</v>
      </c>
      <c r="M84" s="21" t="n">
        <v>0</v>
      </c>
      <c r="N84" s="22" t="n">
        <v>0</v>
      </c>
      <c r="O84" s="22" t="n">
        <v>0</v>
      </c>
      <c r="P84" s="22" t="n">
        <v>0</v>
      </c>
      <c r="Q84" s="23" t="n">
        <v>0</v>
      </c>
      <c r="R84" s="21" t="n">
        <v>19.3748232148667</v>
      </c>
      <c r="S84" s="22" t="n">
        <v>2.22770868506667</v>
      </c>
      <c r="T84" s="22" t="n">
        <v>0</v>
      </c>
      <c r="U84" s="22" t="n">
        <v>0</v>
      </c>
      <c r="V84" s="23" t="n">
        <v>8.55215018573334</v>
      </c>
      <c r="W84" s="21" t="n">
        <v>0</v>
      </c>
      <c r="X84" s="22" t="n">
        <v>0</v>
      </c>
      <c r="Y84" s="22" t="n">
        <v>0</v>
      </c>
      <c r="Z84" s="22" t="n">
        <v>0</v>
      </c>
      <c r="AA84" s="23" t="n">
        <v>0</v>
      </c>
      <c r="AB84" s="21" t="n">
        <v>0</v>
      </c>
      <c r="AC84" s="22" t="n">
        <v>0</v>
      </c>
      <c r="AD84" s="22" t="n">
        <v>0</v>
      </c>
      <c r="AE84" s="22" t="n">
        <v>0</v>
      </c>
      <c r="AF84" s="23" t="n">
        <v>0</v>
      </c>
      <c r="AG84" s="21" t="n">
        <v>0</v>
      </c>
      <c r="AH84" s="22" t="n">
        <v>0</v>
      </c>
      <c r="AI84" s="22" t="n">
        <v>0</v>
      </c>
      <c r="AJ84" s="22" t="n">
        <v>0</v>
      </c>
      <c r="AK84" s="23" t="n">
        <v>0</v>
      </c>
      <c r="AL84" s="21" t="n">
        <v>0</v>
      </c>
      <c r="AM84" s="22" t="n">
        <v>0</v>
      </c>
      <c r="AN84" s="22" t="n">
        <v>0</v>
      </c>
      <c r="AO84" s="22" t="n">
        <v>0</v>
      </c>
      <c r="AP84" s="23" t="n">
        <v>0</v>
      </c>
      <c r="AQ84" s="21" t="n">
        <v>0</v>
      </c>
      <c r="AR84" s="22" t="n">
        <v>0</v>
      </c>
      <c r="AS84" s="22" t="n">
        <v>0</v>
      </c>
      <c r="AT84" s="22" t="n">
        <v>0</v>
      </c>
      <c r="AU84" s="23" t="n">
        <v>0</v>
      </c>
      <c r="AV84" s="21" t="n">
        <v>15.1022884741333</v>
      </c>
      <c r="AW84" s="22" t="n">
        <v>7.68245598567465</v>
      </c>
      <c r="AX84" s="22" t="n">
        <v>0</v>
      </c>
      <c r="AY84" s="22" t="n">
        <v>0</v>
      </c>
      <c r="AZ84" s="23" t="n">
        <v>18.2024770366</v>
      </c>
      <c r="BA84" s="21" t="n">
        <v>0</v>
      </c>
      <c r="BB84" s="22" t="n">
        <v>0</v>
      </c>
      <c r="BC84" s="22" t="n">
        <v>0</v>
      </c>
      <c r="BD84" s="22" t="n">
        <v>0</v>
      </c>
      <c r="BE84" s="23" t="n">
        <v>0</v>
      </c>
      <c r="BF84" s="21" t="n">
        <v>18.0500408767333</v>
      </c>
      <c r="BG84" s="22" t="n">
        <v>1.27232879346667</v>
      </c>
      <c r="BH84" s="22" t="n">
        <v>0</v>
      </c>
      <c r="BI84" s="22" t="n">
        <v>0</v>
      </c>
      <c r="BJ84" s="23" t="n">
        <v>8.9769934984</v>
      </c>
      <c r="BK84" s="24" t="n">
        <f aca="false">SUM(C84:BJ84)</f>
        <v>146.567297360841</v>
      </c>
    </row>
    <row r="85" customFormat="false" ht="15" hidden="false" customHeight="false" outlineLevel="0" collapsed="false">
      <c r="A85" s="18"/>
      <c r="B85" s="20" t="s">
        <v>90</v>
      </c>
      <c r="C85" s="21" t="n">
        <v>0</v>
      </c>
      <c r="D85" s="22" t="n">
        <v>8.84833186453334</v>
      </c>
      <c r="E85" s="22" t="n">
        <v>0</v>
      </c>
      <c r="F85" s="22" t="n">
        <v>0</v>
      </c>
      <c r="G85" s="23" t="n">
        <v>0</v>
      </c>
      <c r="H85" s="21" t="n">
        <v>10.4095728896</v>
      </c>
      <c r="I85" s="22" t="n">
        <v>83.1926926319333</v>
      </c>
      <c r="J85" s="22" t="n">
        <v>0</v>
      </c>
      <c r="K85" s="22" t="n">
        <v>0</v>
      </c>
      <c r="L85" s="23" t="n">
        <v>97.9511303222667</v>
      </c>
      <c r="M85" s="21" t="n">
        <v>0</v>
      </c>
      <c r="N85" s="22" t="n">
        <v>0</v>
      </c>
      <c r="O85" s="22" t="n">
        <v>0</v>
      </c>
      <c r="P85" s="22" t="n">
        <v>0</v>
      </c>
      <c r="Q85" s="23" t="n">
        <v>0</v>
      </c>
      <c r="R85" s="21" t="n">
        <v>4.5500137829</v>
      </c>
      <c r="S85" s="22" t="n">
        <v>0.133274587366667</v>
      </c>
      <c r="T85" s="22" t="n">
        <v>0</v>
      </c>
      <c r="U85" s="22" t="n">
        <v>0</v>
      </c>
      <c r="V85" s="23" t="n">
        <v>0.562696848366667</v>
      </c>
      <c r="W85" s="21" t="n">
        <v>0</v>
      </c>
      <c r="X85" s="22" t="n">
        <v>0</v>
      </c>
      <c r="Y85" s="22" t="n">
        <v>0</v>
      </c>
      <c r="Z85" s="22" t="n">
        <v>0</v>
      </c>
      <c r="AA85" s="23" t="n">
        <v>0</v>
      </c>
      <c r="AB85" s="21" t="n">
        <v>0</v>
      </c>
      <c r="AC85" s="22" t="n">
        <v>0</v>
      </c>
      <c r="AD85" s="22" t="n">
        <v>0</v>
      </c>
      <c r="AE85" s="22" t="n">
        <v>0</v>
      </c>
      <c r="AF85" s="23" t="n">
        <v>0</v>
      </c>
      <c r="AG85" s="21" t="n">
        <v>0</v>
      </c>
      <c r="AH85" s="22" t="n">
        <v>0</v>
      </c>
      <c r="AI85" s="22" t="n">
        <v>0</v>
      </c>
      <c r="AJ85" s="22" t="n">
        <v>0</v>
      </c>
      <c r="AK85" s="23" t="n">
        <v>0</v>
      </c>
      <c r="AL85" s="21" t="n">
        <v>0</v>
      </c>
      <c r="AM85" s="22" t="n">
        <v>0</v>
      </c>
      <c r="AN85" s="22" t="n">
        <v>0</v>
      </c>
      <c r="AO85" s="22" t="n">
        <v>0</v>
      </c>
      <c r="AP85" s="23" t="n">
        <v>0</v>
      </c>
      <c r="AQ85" s="21" t="n">
        <v>0</v>
      </c>
      <c r="AR85" s="22" t="n">
        <v>0</v>
      </c>
      <c r="AS85" s="22" t="n">
        <v>0</v>
      </c>
      <c r="AT85" s="22" t="n">
        <v>0</v>
      </c>
      <c r="AU85" s="23" t="n">
        <v>0</v>
      </c>
      <c r="AV85" s="21" t="n">
        <v>8.8434137581</v>
      </c>
      <c r="AW85" s="22" t="n">
        <v>5.13101532277838</v>
      </c>
      <c r="AX85" s="22" t="n">
        <v>0</v>
      </c>
      <c r="AY85" s="22" t="n">
        <v>0</v>
      </c>
      <c r="AZ85" s="23" t="n">
        <v>35.9422689183</v>
      </c>
      <c r="BA85" s="21" t="n">
        <v>0</v>
      </c>
      <c r="BB85" s="22" t="n">
        <v>0</v>
      </c>
      <c r="BC85" s="22" t="n">
        <v>0</v>
      </c>
      <c r="BD85" s="22" t="n">
        <v>0</v>
      </c>
      <c r="BE85" s="23" t="n">
        <v>0</v>
      </c>
      <c r="BF85" s="21" t="n">
        <v>3.89345228456667</v>
      </c>
      <c r="BG85" s="22" t="n">
        <v>0.4566757581</v>
      </c>
      <c r="BH85" s="22" t="n">
        <v>0</v>
      </c>
      <c r="BI85" s="22" t="n">
        <v>0</v>
      </c>
      <c r="BJ85" s="23" t="n">
        <v>1.1820115215</v>
      </c>
      <c r="BK85" s="24" t="n">
        <f aca="false">SUM(C85:BJ85)</f>
        <v>261.096550490312</v>
      </c>
    </row>
    <row r="86" customFormat="false" ht="15" hidden="false" customHeight="false" outlineLevel="0" collapsed="false">
      <c r="A86" s="18"/>
      <c r="B86" s="20" t="s">
        <v>91</v>
      </c>
      <c r="C86" s="21" t="n">
        <v>0</v>
      </c>
      <c r="D86" s="22" t="n">
        <v>11.5426360325667</v>
      </c>
      <c r="E86" s="22" t="n">
        <v>0</v>
      </c>
      <c r="F86" s="22" t="n">
        <v>0</v>
      </c>
      <c r="G86" s="23" t="n">
        <v>0</v>
      </c>
      <c r="H86" s="21" t="n">
        <v>190.3378294571</v>
      </c>
      <c r="I86" s="22" t="n">
        <v>99.5935094627667</v>
      </c>
      <c r="J86" s="22" t="n">
        <v>0</v>
      </c>
      <c r="K86" s="22" t="n">
        <v>0</v>
      </c>
      <c r="L86" s="23" t="n">
        <v>191.06046684</v>
      </c>
      <c r="M86" s="21" t="n">
        <v>0</v>
      </c>
      <c r="N86" s="22" t="n">
        <v>0</v>
      </c>
      <c r="O86" s="22" t="n">
        <v>0</v>
      </c>
      <c r="P86" s="22" t="n">
        <v>0</v>
      </c>
      <c r="Q86" s="23" t="n">
        <v>0</v>
      </c>
      <c r="R86" s="21" t="n">
        <v>183.232212726467</v>
      </c>
      <c r="S86" s="22" t="n">
        <v>60.1256783838667</v>
      </c>
      <c r="T86" s="22" t="n">
        <v>0</v>
      </c>
      <c r="U86" s="22" t="n">
        <v>0</v>
      </c>
      <c r="V86" s="23" t="n">
        <v>90.8869966246667</v>
      </c>
      <c r="W86" s="21" t="n">
        <v>0</v>
      </c>
      <c r="X86" s="22" t="n">
        <v>0</v>
      </c>
      <c r="Y86" s="22" t="n">
        <v>0</v>
      </c>
      <c r="Z86" s="22" t="n">
        <v>0</v>
      </c>
      <c r="AA86" s="23" t="n">
        <v>0</v>
      </c>
      <c r="AB86" s="21" t="n">
        <v>0</v>
      </c>
      <c r="AC86" s="22" t="n">
        <v>0</v>
      </c>
      <c r="AD86" s="22" t="n">
        <v>0</v>
      </c>
      <c r="AE86" s="22" t="n">
        <v>0</v>
      </c>
      <c r="AF86" s="23" t="n">
        <v>0</v>
      </c>
      <c r="AG86" s="21" t="n">
        <v>0</v>
      </c>
      <c r="AH86" s="22" t="n">
        <v>0</v>
      </c>
      <c r="AI86" s="22" t="n">
        <v>0</v>
      </c>
      <c r="AJ86" s="22" t="n">
        <v>0</v>
      </c>
      <c r="AK86" s="23" t="n">
        <v>0</v>
      </c>
      <c r="AL86" s="21" t="n">
        <v>0</v>
      </c>
      <c r="AM86" s="22" t="n">
        <v>0</v>
      </c>
      <c r="AN86" s="22" t="n">
        <v>0</v>
      </c>
      <c r="AO86" s="22" t="n">
        <v>0</v>
      </c>
      <c r="AP86" s="23" t="n">
        <v>0</v>
      </c>
      <c r="AQ86" s="21" t="n">
        <v>0</v>
      </c>
      <c r="AR86" s="22" t="n">
        <v>0</v>
      </c>
      <c r="AS86" s="22" t="n">
        <v>0</v>
      </c>
      <c r="AT86" s="22" t="n">
        <v>0</v>
      </c>
      <c r="AU86" s="23" t="n">
        <v>0</v>
      </c>
      <c r="AV86" s="21" t="n">
        <v>1861.8220517729</v>
      </c>
      <c r="AW86" s="22" t="n">
        <v>449.741669994474</v>
      </c>
      <c r="AX86" s="22" t="n">
        <v>0</v>
      </c>
      <c r="AY86" s="22" t="n">
        <v>0.0117008458666667</v>
      </c>
      <c r="AZ86" s="23" t="n">
        <v>2457.72447319543</v>
      </c>
      <c r="BA86" s="21" t="n">
        <v>0</v>
      </c>
      <c r="BB86" s="22" t="n">
        <v>0</v>
      </c>
      <c r="BC86" s="22" t="n">
        <v>0</v>
      </c>
      <c r="BD86" s="22" t="n">
        <v>0</v>
      </c>
      <c r="BE86" s="23" t="n">
        <v>0</v>
      </c>
      <c r="BF86" s="21" t="n">
        <v>1666.23023136817</v>
      </c>
      <c r="BG86" s="22" t="n">
        <v>132.1006230953</v>
      </c>
      <c r="BH86" s="22" t="n">
        <v>0.298696616566667</v>
      </c>
      <c r="BI86" s="22" t="n">
        <v>0</v>
      </c>
      <c r="BJ86" s="23" t="n">
        <v>973.884629020467</v>
      </c>
      <c r="BK86" s="24" t="n">
        <f aca="false">SUM(C86:BJ86)</f>
        <v>8368.59340543661</v>
      </c>
    </row>
    <row r="87" customFormat="false" ht="15" hidden="false" customHeight="false" outlineLevel="0" collapsed="false">
      <c r="A87" s="18"/>
      <c r="B87" s="20" t="s">
        <v>92</v>
      </c>
      <c r="C87" s="21" t="n">
        <v>0</v>
      </c>
      <c r="D87" s="22" t="n">
        <v>13.5414533165</v>
      </c>
      <c r="E87" s="22" t="n">
        <v>0</v>
      </c>
      <c r="F87" s="22" t="n">
        <v>0</v>
      </c>
      <c r="G87" s="23" t="n">
        <v>0</v>
      </c>
      <c r="H87" s="21" t="n">
        <v>203.3489206544</v>
      </c>
      <c r="I87" s="22" t="n">
        <v>26.3948405865667</v>
      </c>
      <c r="J87" s="22" t="n">
        <v>0</v>
      </c>
      <c r="K87" s="22" t="n">
        <v>0</v>
      </c>
      <c r="L87" s="23" t="n">
        <v>145.087065520533</v>
      </c>
      <c r="M87" s="21" t="n">
        <v>0</v>
      </c>
      <c r="N87" s="22" t="n">
        <v>0</v>
      </c>
      <c r="O87" s="22" t="n">
        <v>0</v>
      </c>
      <c r="P87" s="22" t="n">
        <v>0</v>
      </c>
      <c r="Q87" s="23" t="n">
        <v>0</v>
      </c>
      <c r="R87" s="21" t="n">
        <v>137.7916029045</v>
      </c>
      <c r="S87" s="22" t="n">
        <v>20.8873925042667</v>
      </c>
      <c r="T87" s="22" t="n">
        <v>0</v>
      </c>
      <c r="U87" s="22" t="n">
        <v>0</v>
      </c>
      <c r="V87" s="23" t="n">
        <v>42.1065666815667</v>
      </c>
      <c r="W87" s="21" t="n">
        <v>0</v>
      </c>
      <c r="X87" s="22" t="n">
        <v>0</v>
      </c>
      <c r="Y87" s="22" t="n">
        <v>0</v>
      </c>
      <c r="Z87" s="22" t="n">
        <v>0</v>
      </c>
      <c r="AA87" s="23" t="n">
        <v>0</v>
      </c>
      <c r="AB87" s="21" t="n">
        <v>0</v>
      </c>
      <c r="AC87" s="22" t="n">
        <v>0</v>
      </c>
      <c r="AD87" s="22" t="n">
        <v>0</v>
      </c>
      <c r="AE87" s="22" t="n">
        <v>0</v>
      </c>
      <c r="AF87" s="23" t="n">
        <v>0</v>
      </c>
      <c r="AG87" s="21" t="n">
        <v>0</v>
      </c>
      <c r="AH87" s="22" t="n">
        <v>0</v>
      </c>
      <c r="AI87" s="22" t="n">
        <v>0</v>
      </c>
      <c r="AJ87" s="22" t="n">
        <v>0</v>
      </c>
      <c r="AK87" s="23" t="n">
        <v>0</v>
      </c>
      <c r="AL87" s="21" t="n">
        <v>0</v>
      </c>
      <c r="AM87" s="22" t="n">
        <v>0</v>
      </c>
      <c r="AN87" s="22" t="n">
        <v>0</v>
      </c>
      <c r="AO87" s="22" t="n">
        <v>0</v>
      </c>
      <c r="AP87" s="23" t="n">
        <v>0</v>
      </c>
      <c r="AQ87" s="21" t="n">
        <v>0</v>
      </c>
      <c r="AR87" s="22" t="n">
        <v>0</v>
      </c>
      <c r="AS87" s="22" t="n">
        <v>0</v>
      </c>
      <c r="AT87" s="22" t="n">
        <v>0</v>
      </c>
      <c r="AU87" s="23" t="n">
        <v>0</v>
      </c>
      <c r="AV87" s="21" t="n">
        <v>3310.41814578467</v>
      </c>
      <c r="AW87" s="22" t="n">
        <v>344.127932866605</v>
      </c>
      <c r="AX87" s="22" t="n">
        <v>0</v>
      </c>
      <c r="AY87" s="22" t="n">
        <v>0.00455174483333333</v>
      </c>
      <c r="AZ87" s="23" t="n">
        <v>1342.25757768293</v>
      </c>
      <c r="BA87" s="21" t="n">
        <v>0</v>
      </c>
      <c r="BB87" s="22" t="n">
        <v>0</v>
      </c>
      <c r="BC87" s="22" t="n">
        <v>0</v>
      </c>
      <c r="BD87" s="22" t="n">
        <v>0</v>
      </c>
      <c r="BE87" s="23" t="n">
        <v>0</v>
      </c>
      <c r="BF87" s="21" t="n">
        <v>2285.72962313613</v>
      </c>
      <c r="BG87" s="22" t="n">
        <v>88.0486382140667</v>
      </c>
      <c r="BH87" s="22" t="n">
        <v>3.01807102466667</v>
      </c>
      <c r="BI87" s="22" t="n">
        <v>0</v>
      </c>
      <c r="BJ87" s="23" t="n">
        <v>360.357424400333</v>
      </c>
      <c r="BK87" s="24" t="n">
        <f aca="false">SUM(C87:BJ87)</f>
        <v>8323.11980702257</v>
      </c>
    </row>
    <row r="88" customFormat="false" ht="15" hidden="false" customHeight="false" outlineLevel="0" collapsed="false">
      <c r="A88" s="18"/>
      <c r="B88" s="20" t="s">
        <v>93</v>
      </c>
      <c r="C88" s="21" t="n">
        <v>0</v>
      </c>
      <c r="D88" s="22" t="n">
        <v>2.16443719863333</v>
      </c>
      <c r="E88" s="22" t="n">
        <v>0</v>
      </c>
      <c r="F88" s="22" t="n">
        <v>0</v>
      </c>
      <c r="G88" s="23" t="n">
        <v>0</v>
      </c>
      <c r="H88" s="21" t="n">
        <v>49.1340312584667</v>
      </c>
      <c r="I88" s="22" t="n">
        <v>64.6046825</v>
      </c>
      <c r="J88" s="22" t="n">
        <v>0</v>
      </c>
      <c r="K88" s="22" t="n">
        <v>0</v>
      </c>
      <c r="L88" s="23" t="n">
        <v>94.5000441077334</v>
      </c>
      <c r="M88" s="21" t="n">
        <v>0</v>
      </c>
      <c r="N88" s="22" t="n">
        <v>0</v>
      </c>
      <c r="O88" s="22" t="n">
        <v>0</v>
      </c>
      <c r="P88" s="22" t="n">
        <v>0</v>
      </c>
      <c r="Q88" s="23" t="n">
        <v>0</v>
      </c>
      <c r="R88" s="21" t="n">
        <v>32.0606913789667</v>
      </c>
      <c r="S88" s="22" t="n">
        <v>9.11102446423334</v>
      </c>
      <c r="T88" s="22" t="n">
        <v>0</v>
      </c>
      <c r="U88" s="22" t="n">
        <v>0</v>
      </c>
      <c r="V88" s="23" t="n">
        <v>19.4711513898333</v>
      </c>
      <c r="W88" s="21" t="n">
        <v>0</v>
      </c>
      <c r="X88" s="22" t="n">
        <v>0</v>
      </c>
      <c r="Y88" s="22" t="n">
        <v>0</v>
      </c>
      <c r="Z88" s="22" t="n">
        <v>0</v>
      </c>
      <c r="AA88" s="23" t="n">
        <v>0</v>
      </c>
      <c r="AB88" s="21" t="n">
        <v>0</v>
      </c>
      <c r="AC88" s="22" t="n">
        <v>0</v>
      </c>
      <c r="AD88" s="22" t="n">
        <v>0</v>
      </c>
      <c r="AE88" s="22" t="n">
        <v>0</v>
      </c>
      <c r="AF88" s="23" t="n">
        <v>0</v>
      </c>
      <c r="AG88" s="21" t="n">
        <v>0</v>
      </c>
      <c r="AH88" s="22" t="n">
        <v>0</v>
      </c>
      <c r="AI88" s="22" t="n">
        <v>0</v>
      </c>
      <c r="AJ88" s="22" t="n">
        <v>0</v>
      </c>
      <c r="AK88" s="23" t="n">
        <v>0</v>
      </c>
      <c r="AL88" s="21" t="n">
        <v>0</v>
      </c>
      <c r="AM88" s="22" t="n">
        <v>0</v>
      </c>
      <c r="AN88" s="22" t="n">
        <v>0</v>
      </c>
      <c r="AO88" s="22" t="n">
        <v>0</v>
      </c>
      <c r="AP88" s="23" t="n">
        <v>0</v>
      </c>
      <c r="AQ88" s="21" t="n">
        <v>0</v>
      </c>
      <c r="AR88" s="22" t="n">
        <v>0</v>
      </c>
      <c r="AS88" s="22" t="n">
        <v>0</v>
      </c>
      <c r="AT88" s="22" t="n">
        <v>0</v>
      </c>
      <c r="AU88" s="23" t="n">
        <v>0</v>
      </c>
      <c r="AV88" s="21" t="n">
        <v>329.6530794616</v>
      </c>
      <c r="AW88" s="22" t="n">
        <v>201.664513130233</v>
      </c>
      <c r="AX88" s="22" t="n">
        <v>0</v>
      </c>
      <c r="AY88" s="22" t="n">
        <v>0</v>
      </c>
      <c r="AZ88" s="23" t="n">
        <v>767.3282329032</v>
      </c>
      <c r="BA88" s="21" t="n">
        <v>0</v>
      </c>
      <c r="BB88" s="22" t="n">
        <v>0</v>
      </c>
      <c r="BC88" s="22" t="n">
        <v>0</v>
      </c>
      <c r="BD88" s="22" t="n">
        <v>0</v>
      </c>
      <c r="BE88" s="23" t="n">
        <v>0</v>
      </c>
      <c r="BF88" s="21" t="n">
        <v>232.040664922833</v>
      </c>
      <c r="BG88" s="22" t="n">
        <v>54.7431181882333</v>
      </c>
      <c r="BH88" s="22" t="n">
        <v>0.397436420333333</v>
      </c>
      <c r="BI88" s="22" t="n">
        <v>0</v>
      </c>
      <c r="BJ88" s="23" t="n">
        <v>251.3090228266</v>
      </c>
      <c r="BK88" s="24" t="n">
        <f aca="false">SUM(C88:BJ88)</f>
        <v>2108.1821301509</v>
      </c>
    </row>
    <row r="89" customFormat="false" ht="15" hidden="false" customHeight="false" outlineLevel="0" collapsed="false">
      <c r="A89" s="18"/>
      <c r="B89" s="20" t="s">
        <v>94</v>
      </c>
      <c r="C89" s="21" t="n">
        <v>0</v>
      </c>
      <c r="D89" s="22" t="n">
        <v>5.74672869346667</v>
      </c>
      <c r="E89" s="22" t="n">
        <v>0</v>
      </c>
      <c r="F89" s="22" t="n">
        <v>0</v>
      </c>
      <c r="G89" s="23" t="n">
        <v>0</v>
      </c>
      <c r="H89" s="21" t="n">
        <v>80.2205048325</v>
      </c>
      <c r="I89" s="22" t="n">
        <v>149.278994202133</v>
      </c>
      <c r="J89" s="22" t="n">
        <v>0</v>
      </c>
      <c r="K89" s="22" t="n">
        <v>0</v>
      </c>
      <c r="L89" s="23" t="n">
        <v>170.954810525833</v>
      </c>
      <c r="M89" s="21" t="n">
        <v>0</v>
      </c>
      <c r="N89" s="22" t="n">
        <v>0</v>
      </c>
      <c r="O89" s="22" t="n">
        <v>0</v>
      </c>
      <c r="P89" s="22" t="n">
        <v>0</v>
      </c>
      <c r="Q89" s="23" t="n">
        <v>0</v>
      </c>
      <c r="R89" s="21" t="n">
        <v>64.3240419554667</v>
      </c>
      <c r="S89" s="22" t="n">
        <v>53.0001327376667</v>
      </c>
      <c r="T89" s="22" t="n">
        <v>0</v>
      </c>
      <c r="U89" s="22" t="n">
        <v>0</v>
      </c>
      <c r="V89" s="23" t="n">
        <v>63.0907440531</v>
      </c>
      <c r="W89" s="21" t="n">
        <v>0</v>
      </c>
      <c r="X89" s="22" t="n">
        <v>0</v>
      </c>
      <c r="Y89" s="22" t="n">
        <v>0</v>
      </c>
      <c r="Z89" s="22" t="n">
        <v>0</v>
      </c>
      <c r="AA89" s="23" t="n">
        <v>0</v>
      </c>
      <c r="AB89" s="21" t="n">
        <v>0</v>
      </c>
      <c r="AC89" s="22" t="n">
        <v>0</v>
      </c>
      <c r="AD89" s="22" t="n">
        <v>0</v>
      </c>
      <c r="AE89" s="22" t="n">
        <v>0</v>
      </c>
      <c r="AF89" s="23" t="n">
        <v>0</v>
      </c>
      <c r="AG89" s="21" t="n">
        <v>0</v>
      </c>
      <c r="AH89" s="22" t="n">
        <v>0</v>
      </c>
      <c r="AI89" s="22" t="n">
        <v>0</v>
      </c>
      <c r="AJ89" s="22" t="n">
        <v>0</v>
      </c>
      <c r="AK89" s="23" t="n">
        <v>0</v>
      </c>
      <c r="AL89" s="21" t="n">
        <v>0</v>
      </c>
      <c r="AM89" s="22" t="n">
        <v>0</v>
      </c>
      <c r="AN89" s="22" t="n">
        <v>0</v>
      </c>
      <c r="AO89" s="22" t="n">
        <v>0</v>
      </c>
      <c r="AP89" s="23" t="n">
        <v>0</v>
      </c>
      <c r="AQ89" s="21" t="n">
        <v>0</v>
      </c>
      <c r="AR89" s="22" t="n">
        <v>0</v>
      </c>
      <c r="AS89" s="22" t="n">
        <v>0</v>
      </c>
      <c r="AT89" s="22" t="n">
        <v>0</v>
      </c>
      <c r="AU89" s="23" t="n">
        <v>0</v>
      </c>
      <c r="AV89" s="21" t="n">
        <v>477.822811141333</v>
      </c>
      <c r="AW89" s="22" t="n">
        <v>429.091713684591</v>
      </c>
      <c r="AX89" s="22" t="n">
        <v>0</v>
      </c>
      <c r="AY89" s="22" t="n">
        <v>0</v>
      </c>
      <c r="AZ89" s="23" t="n">
        <v>1745.38055895793</v>
      </c>
      <c r="BA89" s="21" t="n">
        <v>0</v>
      </c>
      <c r="BB89" s="22" t="n">
        <v>0</v>
      </c>
      <c r="BC89" s="22" t="n">
        <v>0</v>
      </c>
      <c r="BD89" s="22" t="n">
        <v>0</v>
      </c>
      <c r="BE89" s="23" t="n">
        <v>0</v>
      </c>
      <c r="BF89" s="21" t="n">
        <v>425.245886589434</v>
      </c>
      <c r="BG89" s="22" t="n">
        <v>152.858931707233</v>
      </c>
      <c r="BH89" s="22" t="n">
        <v>0</v>
      </c>
      <c r="BI89" s="22" t="n">
        <v>0</v>
      </c>
      <c r="BJ89" s="23" t="n">
        <v>732.330061570667</v>
      </c>
      <c r="BK89" s="24" t="n">
        <f aca="false">SUM(C89:BJ89)</f>
        <v>4549.34592065136</v>
      </c>
    </row>
    <row r="90" customFormat="false" ht="15" hidden="false" customHeight="false" outlineLevel="0" collapsed="false">
      <c r="A90" s="18"/>
      <c r="B90" s="20" t="s">
        <v>95</v>
      </c>
      <c r="C90" s="21" t="n">
        <v>0</v>
      </c>
      <c r="D90" s="22" t="n">
        <v>0</v>
      </c>
      <c r="E90" s="22" t="n">
        <v>0</v>
      </c>
      <c r="F90" s="22" t="n">
        <v>0</v>
      </c>
      <c r="G90" s="23" t="n">
        <v>0</v>
      </c>
      <c r="H90" s="21" t="n">
        <v>49.5663537264</v>
      </c>
      <c r="I90" s="22" t="n">
        <v>12.7204840401333</v>
      </c>
      <c r="J90" s="22" t="n">
        <v>0</v>
      </c>
      <c r="K90" s="22" t="n">
        <v>0</v>
      </c>
      <c r="L90" s="23" t="n">
        <v>77.5287426782</v>
      </c>
      <c r="M90" s="21" t="n">
        <v>0</v>
      </c>
      <c r="N90" s="22" t="n">
        <v>0</v>
      </c>
      <c r="O90" s="22" t="n">
        <v>0</v>
      </c>
      <c r="P90" s="22" t="n">
        <v>0</v>
      </c>
      <c r="Q90" s="23" t="n">
        <v>0</v>
      </c>
      <c r="R90" s="21" t="n">
        <v>57.1562744562334</v>
      </c>
      <c r="S90" s="22" t="n">
        <v>5.124921881</v>
      </c>
      <c r="T90" s="22" t="n">
        <v>0</v>
      </c>
      <c r="U90" s="22" t="n">
        <v>0</v>
      </c>
      <c r="V90" s="23" t="n">
        <v>29.5404503420333</v>
      </c>
      <c r="W90" s="21" t="n">
        <v>0</v>
      </c>
      <c r="X90" s="22" t="n">
        <v>0</v>
      </c>
      <c r="Y90" s="22" t="n">
        <v>0</v>
      </c>
      <c r="Z90" s="22" t="n">
        <v>0</v>
      </c>
      <c r="AA90" s="23" t="n">
        <v>0</v>
      </c>
      <c r="AB90" s="21" t="n">
        <v>0</v>
      </c>
      <c r="AC90" s="22" t="n">
        <v>0</v>
      </c>
      <c r="AD90" s="22" t="n">
        <v>0</v>
      </c>
      <c r="AE90" s="22" t="n">
        <v>0</v>
      </c>
      <c r="AF90" s="23" t="n">
        <v>0</v>
      </c>
      <c r="AG90" s="21" t="n">
        <v>0</v>
      </c>
      <c r="AH90" s="22" t="n">
        <v>0</v>
      </c>
      <c r="AI90" s="22" t="n">
        <v>0</v>
      </c>
      <c r="AJ90" s="22" t="n">
        <v>0</v>
      </c>
      <c r="AK90" s="23" t="n">
        <v>0</v>
      </c>
      <c r="AL90" s="21" t="n">
        <v>0</v>
      </c>
      <c r="AM90" s="22" t="n">
        <v>0</v>
      </c>
      <c r="AN90" s="22" t="n">
        <v>0</v>
      </c>
      <c r="AO90" s="22" t="n">
        <v>0</v>
      </c>
      <c r="AP90" s="23" t="n">
        <v>0</v>
      </c>
      <c r="AQ90" s="21" t="n">
        <v>0</v>
      </c>
      <c r="AR90" s="22" t="n">
        <v>0</v>
      </c>
      <c r="AS90" s="22" t="n">
        <v>0</v>
      </c>
      <c r="AT90" s="22" t="n">
        <v>0</v>
      </c>
      <c r="AU90" s="23" t="n">
        <v>0</v>
      </c>
      <c r="AV90" s="21" t="n">
        <v>47.4940690349333</v>
      </c>
      <c r="AW90" s="22" t="n">
        <v>22.2553741587253</v>
      </c>
      <c r="AX90" s="22" t="n">
        <v>0</v>
      </c>
      <c r="AY90" s="22" t="n">
        <v>0</v>
      </c>
      <c r="AZ90" s="23" t="n">
        <v>105.551358116933</v>
      </c>
      <c r="BA90" s="21" t="n">
        <v>0</v>
      </c>
      <c r="BB90" s="22" t="n">
        <v>0</v>
      </c>
      <c r="BC90" s="22" t="n">
        <v>0</v>
      </c>
      <c r="BD90" s="22" t="n">
        <v>0</v>
      </c>
      <c r="BE90" s="23" t="n">
        <v>0</v>
      </c>
      <c r="BF90" s="21" t="n">
        <v>47.7545514987</v>
      </c>
      <c r="BG90" s="22" t="n">
        <v>7.46890201303333</v>
      </c>
      <c r="BH90" s="22" t="n">
        <v>0</v>
      </c>
      <c r="BI90" s="22" t="n">
        <v>0</v>
      </c>
      <c r="BJ90" s="23" t="n">
        <v>48.4532427577666</v>
      </c>
      <c r="BK90" s="24" t="n">
        <f aca="false">SUM(C90:BJ90)</f>
        <v>510.614724704092</v>
      </c>
    </row>
    <row r="91" customFormat="false" ht="15" hidden="false" customHeight="false" outlineLevel="0" collapsed="false">
      <c r="A91" s="18"/>
      <c r="B91" s="20" t="s">
        <v>96</v>
      </c>
      <c r="C91" s="21" t="n">
        <v>0</v>
      </c>
      <c r="D91" s="22" t="n">
        <v>12.5909494666</v>
      </c>
      <c r="E91" s="22" t="n">
        <v>0</v>
      </c>
      <c r="F91" s="22" t="n">
        <v>0</v>
      </c>
      <c r="G91" s="23" t="n">
        <v>0</v>
      </c>
      <c r="H91" s="21" t="n">
        <v>63.8139819097</v>
      </c>
      <c r="I91" s="22" t="n">
        <v>292.060430481833</v>
      </c>
      <c r="J91" s="22" t="n">
        <v>0</v>
      </c>
      <c r="K91" s="22" t="n">
        <v>0</v>
      </c>
      <c r="L91" s="23" t="n">
        <v>299.6713704774</v>
      </c>
      <c r="M91" s="21" t="n">
        <v>0</v>
      </c>
      <c r="N91" s="22" t="n">
        <v>0</v>
      </c>
      <c r="O91" s="22" t="n">
        <v>0</v>
      </c>
      <c r="P91" s="22" t="n">
        <v>0</v>
      </c>
      <c r="Q91" s="23" t="n">
        <v>0</v>
      </c>
      <c r="R91" s="21" t="n">
        <v>38.8185946075667</v>
      </c>
      <c r="S91" s="22" t="n">
        <v>85.7611796723667</v>
      </c>
      <c r="T91" s="22" t="n">
        <v>0</v>
      </c>
      <c r="U91" s="22" t="n">
        <v>0</v>
      </c>
      <c r="V91" s="23" t="n">
        <v>76.4428729009</v>
      </c>
      <c r="W91" s="21" t="n">
        <v>0</v>
      </c>
      <c r="X91" s="22" t="n">
        <v>0</v>
      </c>
      <c r="Y91" s="22" t="n">
        <v>0</v>
      </c>
      <c r="Z91" s="22" t="n">
        <v>0</v>
      </c>
      <c r="AA91" s="23" t="n">
        <v>0</v>
      </c>
      <c r="AB91" s="21" t="n">
        <v>0</v>
      </c>
      <c r="AC91" s="22" t="n">
        <v>0</v>
      </c>
      <c r="AD91" s="22" t="n">
        <v>0</v>
      </c>
      <c r="AE91" s="22" t="n">
        <v>0</v>
      </c>
      <c r="AF91" s="23" t="n">
        <v>0</v>
      </c>
      <c r="AG91" s="21" t="n">
        <v>0</v>
      </c>
      <c r="AH91" s="22" t="n">
        <v>0</v>
      </c>
      <c r="AI91" s="22" t="n">
        <v>0</v>
      </c>
      <c r="AJ91" s="22" t="n">
        <v>0</v>
      </c>
      <c r="AK91" s="23" t="n">
        <v>0</v>
      </c>
      <c r="AL91" s="21" t="n">
        <v>0</v>
      </c>
      <c r="AM91" s="22" t="n">
        <v>0</v>
      </c>
      <c r="AN91" s="22" t="n">
        <v>0</v>
      </c>
      <c r="AO91" s="22" t="n">
        <v>0</v>
      </c>
      <c r="AP91" s="23" t="n">
        <v>0</v>
      </c>
      <c r="AQ91" s="21" t="n">
        <v>0</v>
      </c>
      <c r="AR91" s="22" t="n">
        <v>0</v>
      </c>
      <c r="AS91" s="22" t="n">
        <v>0</v>
      </c>
      <c r="AT91" s="22" t="n">
        <v>0</v>
      </c>
      <c r="AU91" s="23" t="n">
        <v>0</v>
      </c>
      <c r="AV91" s="21" t="n">
        <v>986.8389473911</v>
      </c>
      <c r="AW91" s="22" t="n">
        <v>657.18999430885</v>
      </c>
      <c r="AX91" s="22" t="n">
        <v>0</v>
      </c>
      <c r="AY91" s="22" t="n">
        <v>0.0608381634666667</v>
      </c>
      <c r="AZ91" s="23" t="n">
        <v>4197.96950961387</v>
      </c>
      <c r="BA91" s="21" t="n">
        <v>0</v>
      </c>
      <c r="BB91" s="22" t="n">
        <v>0</v>
      </c>
      <c r="BC91" s="22" t="n">
        <v>0</v>
      </c>
      <c r="BD91" s="22" t="n">
        <v>0</v>
      </c>
      <c r="BE91" s="23" t="n">
        <v>0</v>
      </c>
      <c r="BF91" s="21" t="n">
        <v>699.917063770433</v>
      </c>
      <c r="BG91" s="22" t="n">
        <v>165.569201436633</v>
      </c>
      <c r="BH91" s="22" t="n">
        <v>0</v>
      </c>
      <c r="BI91" s="22" t="n">
        <v>0</v>
      </c>
      <c r="BJ91" s="23" t="n">
        <v>1168.44125177873</v>
      </c>
      <c r="BK91" s="24" t="n">
        <f aca="false">SUM(C91:BJ91)</f>
        <v>8745.14618597945</v>
      </c>
    </row>
    <row r="92" customFormat="false" ht="15" hidden="false" customHeight="false" outlineLevel="0" collapsed="false">
      <c r="A92" s="18"/>
      <c r="B92" s="20" t="s">
        <v>97</v>
      </c>
      <c r="C92" s="21" t="n">
        <v>0</v>
      </c>
      <c r="D92" s="22" t="n">
        <v>1.55109910843333</v>
      </c>
      <c r="E92" s="22" t="n">
        <v>0</v>
      </c>
      <c r="F92" s="22" t="n">
        <v>0</v>
      </c>
      <c r="G92" s="23" t="n">
        <v>0</v>
      </c>
      <c r="H92" s="21" t="n">
        <v>184.348943877533</v>
      </c>
      <c r="I92" s="22" t="n">
        <v>630.8816153079</v>
      </c>
      <c r="J92" s="22" t="n">
        <v>9.64332848873334</v>
      </c>
      <c r="K92" s="22" t="n">
        <v>0</v>
      </c>
      <c r="L92" s="23" t="n">
        <v>317.110297309467</v>
      </c>
      <c r="M92" s="21" t="n">
        <v>0</v>
      </c>
      <c r="N92" s="22" t="n">
        <v>0</v>
      </c>
      <c r="O92" s="22" t="n">
        <v>0</v>
      </c>
      <c r="P92" s="22" t="n">
        <v>0</v>
      </c>
      <c r="Q92" s="23" t="n">
        <v>0</v>
      </c>
      <c r="R92" s="21" t="n">
        <v>101.279514593667</v>
      </c>
      <c r="S92" s="22" t="n">
        <v>134.2640807611</v>
      </c>
      <c r="T92" s="22" t="n">
        <v>0</v>
      </c>
      <c r="U92" s="22" t="n">
        <v>0</v>
      </c>
      <c r="V92" s="23" t="n">
        <v>87.2911326599</v>
      </c>
      <c r="W92" s="21" t="n">
        <v>0</v>
      </c>
      <c r="X92" s="22" t="n">
        <v>0</v>
      </c>
      <c r="Y92" s="22" t="n">
        <v>0</v>
      </c>
      <c r="Z92" s="22" t="n">
        <v>0</v>
      </c>
      <c r="AA92" s="23" t="n">
        <v>0</v>
      </c>
      <c r="AB92" s="21" t="n">
        <v>0</v>
      </c>
      <c r="AC92" s="22" t="n">
        <v>0</v>
      </c>
      <c r="AD92" s="22" t="n">
        <v>0</v>
      </c>
      <c r="AE92" s="22" t="n">
        <v>0</v>
      </c>
      <c r="AF92" s="23" t="n">
        <v>0</v>
      </c>
      <c r="AG92" s="21" t="n">
        <v>0</v>
      </c>
      <c r="AH92" s="22" t="n">
        <v>0</v>
      </c>
      <c r="AI92" s="22" t="n">
        <v>0</v>
      </c>
      <c r="AJ92" s="22" t="n">
        <v>0</v>
      </c>
      <c r="AK92" s="23" t="n">
        <v>0</v>
      </c>
      <c r="AL92" s="21" t="n">
        <v>0</v>
      </c>
      <c r="AM92" s="22" t="n">
        <v>0</v>
      </c>
      <c r="AN92" s="22" t="n">
        <v>0</v>
      </c>
      <c r="AO92" s="22" t="n">
        <v>0</v>
      </c>
      <c r="AP92" s="23" t="n">
        <v>0</v>
      </c>
      <c r="AQ92" s="21" t="n">
        <v>0</v>
      </c>
      <c r="AR92" s="22" t="n">
        <v>0</v>
      </c>
      <c r="AS92" s="22" t="n">
        <v>0</v>
      </c>
      <c r="AT92" s="22" t="n">
        <v>0</v>
      </c>
      <c r="AU92" s="23" t="n">
        <v>0</v>
      </c>
      <c r="AV92" s="21" t="n">
        <v>149.500788769867</v>
      </c>
      <c r="AW92" s="22" t="n">
        <v>78.1175812476649</v>
      </c>
      <c r="AX92" s="22" t="n">
        <v>0</v>
      </c>
      <c r="AY92" s="22" t="n">
        <v>0</v>
      </c>
      <c r="AZ92" s="23" t="n">
        <v>227.725443648733</v>
      </c>
      <c r="BA92" s="21" t="n">
        <v>0</v>
      </c>
      <c r="BB92" s="22" t="n">
        <v>0</v>
      </c>
      <c r="BC92" s="22" t="n">
        <v>0</v>
      </c>
      <c r="BD92" s="22" t="n">
        <v>0</v>
      </c>
      <c r="BE92" s="23" t="n">
        <v>0</v>
      </c>
      <c r="BF92" s="21" t="n">
        <v>55.7269598818</v>
      </c>
      <c r="BG92" s="22" t="n">
        <v>7.4828600349</v>
      </c>
      <c r="BH92" s="22" t="n">
        <v>0</v>
      </c>
      <c r="BI92" s="22" t="n">
        <v>0</v>
      </c>
      <c r="BJ92" s="23" t="n">
        <v>27.2378284902</v>
      </c>
      <c r="BK92" s="24" t="n">
        <f aca="false">SUM(C92:BJ92)</f>
        <v>2012.1614741799</v>
      </c>
    </row>
    <row r="93" customFormat="false" ht="15" hidden="false" customHeight="false" outlineLevel="0" collapsed="false">
      <c r="A93" s="18"/>
      <c r="B93" s="20" t="s">
        <v>98</v>
      </c>
      <c r="C93" s="21" t="n">
        <v>0</v>
      </c>
      <c r="D93" s="22" t="n">
        <v>0</v>
      </c>
      <c r="E93" s="22" t="n">
        <v>0</v>
      </c>
      <c r="F93" s="22" t="n">
        <v>0</v>
      </c>
      <c r="G93" s="23" t="n">
        <v>0</v>
      </c>
      <c r="H93" s="21" t="n">
        <v>33.61221222</v>
      </c>
      <c r="I93" s="22" t="n">
        <v>320.083935460433</v>
      </c>
      <c r="J93" s="22" t="n">
        <v>0</v>
      </c>
      <c r="K93" s="22" t="n">
        <v>0</v>
      </c>
      <c r="L93" s="23" t="n">
        <v>389.115069236067</v>
      </c>
      <c r="M93" s="21" t="n">
        <v>0</v>
      </c>
      <c r="N93" s="22" t="n">
        <v>0</v>
      </c>
      <c r="O93" s="22" t="n">
        <v>0</v>
      </c>
      <c r="P93" s="22" t="n">
        <v>0</v>
      </c>
      <c r="Q93" s="23" t="n">
        <v>0</v>
      </c>
      <c r="R93" s="21" t="n">
        <v>18.0520264002333</v>
      </c>
      <c r="S93" s="22" t="n">
        <v>25.0957458157</v>
      </c>
      <c r="T93" s="22" t="n">
        <v>0</v>
      </c>
      <c r="U93" s="22" t="n">
        <v>0</v>
      </c>
      <c r="V93" s="23" t="n">
        <v>21.3210330513333</v>
      </c>
      <c r="W93" s="21" t="n">
        <v>0</v>
      </c>
      <c r="X93" s="22" t="n">
        <v>0</v>
      </c>
      <c r="Y93" s="22" t="n">
        <v>0</v>
      </c>
      <c r="Z93" s="22" t="n">
        <v>0</v>
      </c>
      <c r="AA93" s="23" t="n">
        <v>0</v>
      </c>
      <c r="AB93" s="21" t="n">
        <v>0</v>
      </c>
      <c r="AC93" s="22" t="n">
        <v>0</v>
      </c>
      <c r="AD93" s="22" t="n">
        <v>0</v>
      </c>
      <c r="AE93" s="22" t="n">
        <v>0</v>
      </c>
      <c r="AF93" s="23" t="n">
        <v>0</v>
      </c>
      <c r="AG93" s="21" t="n">
        <v>0</v>
      </c>
      <c r="AH93" s="22" t="n">
        <v>0</v>
      </c>
      <c r="AI93" s="22" t="n">
        <v>0</v>
      </c>
      <c r="AJ93" s="22" t="n">
        <v>0</v>
      </c>
      <c r="AK93" s="23" t="n">
        <v>0</v>
      </c>
      <c r="AL93" s="21" t="n">
        <v>0</v>
      </c>
      <c r="AM93" s="22" t="n">
        <v>0</v>
      </c>
      <c r="AN93" s="22" t="n">
        <v>0</v>
      </c>
      <c r="AO93" s="22" t="n">
        <v>0</v>
      </c>
      <c r="AP93" s="23" t="n">
        <v>0</v>
      </c>
      <c r="AQ93" s="21" t="n">
        <v>0</v>
      </c>
      <c r="AR93" s="22" t="n">
        <v>0</v>
      </c>
      <c r="AS93" s="22" t="n">
        <v>0</v>
      </c>
      <c r="AT93" s="22" t="n">
        <v>0</v>
      </c>
      <c r="AU93" s="23" t="n">
        <v>0</v>
      </c>
      <c r="AV93" s="21" t="n">
        <v>19.3551675748667</v>
      </c>
      <c r="AW93" s="22" t="n">
        <v>45.9816524437434</v>
      </c>
      <c r="AX93" s="22" t="n">
        <v>0</v>
      </c>
      <c r="AY93" s="22" t="n">
        <v>0</v>
      </c>
      <c r="AZ93" s="23" t="n">
        <v>222.527498403567</v>
      </c>
      <c r="BA93" s="21" t="n">
        <v>0</v>
      </c>
      <c r="BB93" s="22" t="n">
        <v>0</v>
      </c>
      <c r="BC93" s="22" t="n">
        <v>0</v>
      </c>
      <c r="BD93" s="22" t="n">
        <v>0</v>
      </c>
      <c r="BE93" s="23" t="n">
        <v>0</v>
      </c>
      <c r="BF93" s="21" t="n">
        <v>6.71613942876667</v>
      </c>
      <c r="BG93" s="22" t="n">
        <v>9.63555276183333</v>
      </c>
      <c r="BH93" s="22" t="n">
        <v>0</v>
      </c>
      <c r="BI93" s="22" t="n">
        <v>0</v>
      </c>
      <c r="BJ93" s="23" t="n">
        <v>12.9457266222333</v>
      </c>
      <c r="BK93" s="24" t="n">
        <f aca="false">SUM(C93:BJ93)</f>
        <v>1124.44175941878</v>
      </c>
    </row>
    <row r="94" customFormat="false" ht="15" hidden="false" customHeight="false" outlineLevel="0" collapsed="false">
      <c r="A94" s="18"/>
      <c r="B94" s="20" t="s">
        <v>99</v>
      </c>
      <c r="C94" s="21" t="n">
        <v>0</v>
      </c>
      <c r="D94" s="22" t="n">
        <v>1.18799843273333</v>
      </c>
      <c r="E94" s="22" t="n">
        <v>0</v>
      </c>
      <c r="F94" s="22" t="n">
        <v>0</v>
      </c>
      <c r="G94" s="23" t="n">
        <v>0</v>
      </c>
      <c r="H94" s="21" t="n">
        <v>233.119317014933</v>
      </c>
      <c r="I94" s="22" t="n">
        <v>218.6828514234</v>
      </c>
      <c r="J94" s="22" t="n">
        <v>0</v>
      </c>
      <c r="K94" s="22" t="n">
        <v>0</v>
      </c>
      <c r="L94" s="23" t="n">
        <v>474.2742207562</v>
      </c>
      <c r="M94" s="21" t="n">
        <v>0</v>
      </c>
      <c r="N94" s="22" t="n">
        <v>0</v>
      </c>
      <c r="O94" s="22" t="n">
        <v>0</v>
      </c>
      <c r="P94" s="22" t="n">
        <v>0</v>
      </c>
      <c r="Q94" s="23" t="n">
        <v>0</v>
      </c>
      <c r="R94" s="21" t="n">
        <v>151.129227854533</v>
      </c>
      <c r="S94" s="22" t="n">
        <v>8.2818809627</v>
      </c>
      <c r="T94" s="22" t="n">
        <v>0</v>
      </c>
      <c r="U94" s="22" t="n">
        <v>0</v>
      </c>
      <c r="V94" s="23" t="n">
        <v>80.4394079205333</v>
      </c>
      <c r="W94" s="21" t="n">
        <v>0</v>
      </c>
      <c r="X94" s="22" t="n">
        <v>0</v>
      </c>
      <c r="Y94" s="22" t="n">
        <v>0</v>
      </c>
      <c r="Z94" s="22" t="n">
        <v>0</v>
      </c>
      <c r="AA94" s="23" t="n">
        <v>0</v>
      </c>
      <c r="AB94" s="21" t="n">
        <v>0</v>
      </c>
      <c r="AC94" s="22" t="n">
        <v>0</v>
      </c>
      <c r="AD94" s="22" t="n">
        <v>0</v>
      </c>
      <c r="AE94" s="22" t="n">
        <v>0</v>
      </c>
      <c r="AF94" s="23" t="n">
        <v>0</v>
      </c>
      <c r="AG94" s="21" t="n">
        <v>0</v>
      </c>
      <c r="AH94" s="22" t="n">
        <v>0</v>
      </c>
      <c r="AI94" s="22" t="n">
        <v>0</v>
      </c>
      <c r="AJ94" s="22" t="n">
        <v>0</v>
      </c>
      <c r="AK94" s="23" t="n">
        <v>0</v>
      </c>
      <c r="AL94" s="21" t="n">
        <v>0</v>
      </c>
      <c r="AM94" s="22" t="n">
        <v>0</v>
      </c>
      <c r="AN94" s="22" t="n">
        <v>0</v>
      </c>
      <c r="AO94" s="22" t="n">
        <v>0</v>
      </c>
      <c r="AP94" s="23" t="n">
        <v>0</v>
      </c>
      <c r="AQ94" s="21" t="n">
        <v>0</v>
      </c>
      <c r="AR94" s="22" t="n">
        <v>0</v>
      </c>
      <c r="AS94" s="22" t="n">
        <v>0</v>
      </c>
      <c r="AT94" s="22" t="n">
        <v>0</v>
      </c>
      <c r="AU94" s="23" t="n">
        <v>0</v>
      </c>
      <c r="AV94" s="21" t="n">
        <v>78.9102690648667</v>
      </c>
      <c r="AW94" s="22" t="n">
        <v>69.7145968174855</v>
      </c>
      <c r="AX94" s="22" t="n">
        <v>0</v>
      </c>
      <c r="AY94" s="22" t="n">
        <v>0</v>
      </c>
      <c r="AZ94" s="23" t="n">
        <v>221.119696193767</v>
      </c>
      <c r="BA94" s="21" t="n">
        <v>0</v>
      </c>
      <c r="BB94" s="22" t="n">
        <v>0</v>
      </c>
      <c r="BC94" s="22" t="n">
        <v>0</v>
      </c>
      <c r="BD94" s="22" t="n">
        <v>0</v>
      </c>
      <c r="BE94" s="23" t="n">
        <v>0</v>
      </c>
      <c r="BF94" s="21" t="n">
        <v>37.1478716505333</v>
      </c>
      <c r="BG94" s="22" t="n">
        <v>3.7417232123</v>
      </c>
      <c r="BH94" s="22" t="n">
        <v>0</v>
      </c>
      <c r="BI94" s="22" t="n">
        <v>0</v>
      </c>
      <c r="BJ94" s="23" t="n">
        <v>13.4277772766</v>
      </c>
      <c r="BK94" s="24" t="n">
        <f aca="false">SUM(C94:BJ94)</f>
        <v>1591.17683858059</v>
      </c>
    </row>
    <row r="95" customFormat="false" ht="15" hidden="false" customHeight="false" outlineLevel="0" collapsed="false">
      <c r="A95" s="18"/>
      <c r="B95" s="20" t="s">
        <v>100</v>
      </c>
      <c r="C95" s="21" t="n">
        <v>0</v>
      </c>
      <c r="D95" s="22" t="n">
        <v>1.72084345693333</v>
      </c>
      <c r="E95" s="22" t="n">
        <v>0</v>
      </c>
      <c r="F95" s="22" t="n">
        <v>0</v>
      </c>
      <c r="G95" s="23" t="n">
        <v>0</v>
      </c>
      <c r="H95" s="21" t="n">
        <v>445.9426662058</v>
      </c>
      <c r="I95" s="22" t="n">
        <v>89.4324893411333</v>
      </c>
      <c r="J95" s="22" t="n">
        <v>0</v>
      </c>
      <c r="K95" s="22" t="n">
        <v>0</v>
      </c>
      <c r="L95" s="23" t="n">
        <v>365.832348252967</v>
      </c>
      <c r="M95" s="21" t="n">
        <v>0</v>
      </c>
      <c r="N95" s="22" t="n">
        <v>0</v>
      </c>
      <c r="O95" s="22" t="n">
        <v>0</v>
      </c>
      <c r="P95" s="22" t="n">
        <v>0</v>
      </c>
      <c r="Q95" s="23" t="n">
        <v>0</v>
      </c>
      <c r="R95" s="21" t="n">
        <v>362.093480594767</v>
      </c>
      <c r="S95" s="22" t="n">
        <v>2.34691389406667</v>
      </c>
      <c r="T95" s="22" t="n">
        <v>0</v>
      </c>
      <c r="U95" s="22" t="n">
        <v>0</v>
      </c>
      <c r="V95" s="23" t="n">
        <v>96.3391004950333</v>
      </c>
      <c r="W95" s="21" t="n">
        <v>0</v>
      </c>
      <c r="X95" s="22" t="n">
        <v>0</v>
      </c>
      <c r="Y95" s="22" t="n">
        <v>0</v>
      </c>
      <c r="Z95" s="22" t="n">
        <v>0</v>
      </c>
      <c r="AA95" s="23" t="n">
        <v>0</v>
      </c>
      <c r="AB95" s="21" t="n">
        <v>0</v>
      </c>
      <c r="AC95" s="22" t="n">
        <v>0</v>
      </c>
      <c r="AD95" s="22" t="n">
        <v>0</v>
      </c>
      <c r="AE95" s="22" t="n">
        <v>0</v>
      </c>
      <c r="AF95" s="23" t="n">
        <v>0</v>
      </c>
      <c r="AG95" s="21" t="n">
        <v>0</v>
      </c>
      <c r="AH95" s="22" t="n">
        <v>0</v>
      </c>
      <c r="AI95" s="22" t="n">
        <v>0</v>
      </c>
      <c r="AJ95" s="22" t="n">
        <v>0</v>
      </c>
      <c r="AK95" s="23" t="n">
        <v>0</v>
      </c>
      <c r="AL95" s="21" t="n">
        <v>0</v>
      </c>
      <c r="AM95" s="22" t="n">
        <v>0</v>
      </c>
      <c r="AN95" s="22" t="n">
        <v>0</v>
      </c>
      <c r="AO95" s="22" t="n">
        <v>0</v>
      </c>
      <c r="AP95" s="23" t="n">
        <v>0</v>
      </c>
      <c r="AQ95" s="21" t="n">
        <v>0</v>
      </c>
      <c r="AR95" s="22" t="n">
        <v>0</v>
      </c>
      <c r="AS95" s="22" t="n">
        <v>0</v>
      </c>
      <c r="AT95" s="22" t="n">
        <v>0</v>
      </c>
      <c r="AU95" s="23" t="n">
        <v>0</v>
      </c>
      <c r="AV95" s="21" t="n">
        <v>159.146369325633</v>
      </c>
      <c r="AW95" s="22" t="n">
        <v>42.4732097153159</v>
      </c>
      <c r="AX95" s="22" t="n">
        <v>0</v>
      </c>
      <c r="AY95" s="22" t="n">
        <v>0</v>
      </c>
      <c r="AZ95" s="23" t="n">
        <v>175.1704087349</v>
      </c>
      <c r="BA95" s="21" t="n">
        <v>0</v>
      </c>
      <c r="BB95" s="22" t="n">
        <v>0</v>
      </c>
      <c r="BC95" s="22" t="n">
        <v>0</v>
      </c>
      <c r="BD95" s="22" t="n">
        <v>0</v>
      </c>
      <c r="BE95" s="23" t="n">
        <v>0</v>
      </c>
      <c r="BF95" s="21" t="n">
        <v>102.7236920528</v>
      </c>
      <c r="BG95" s="22" t="n">
        <v>4.45089863866667</v>
      </c>
      <c r="BH95" s="22" t="n">
        <v>0</v>
      </c>
      <c r="BI95" s="22" t="n">
        <v>0</v>
      </c>
      <c r="BJ95" s="23" t="n">
        <v>33.4131031109667</v>
      </c>
      <c r="BK95" s="24" t="n">
        <f aca="false">SUM(C95:BJ95)</f>
        <v>1881.08552381898</v>
      </c>
    </row>
    <row r="96" customFormat="false" ht="15" hidden="false" customHeight="false" outlineLevel="0" collapsed="false">
      <c r="A96" s="18"/>
      <c r="B96" s="20" t="s">
        <v>101</v>
      </c>
      <c r="C96" s="21" t="n">
        <v>0</v>
      </c>
      <c r="D96" s="22" t="n">
        <v>0.992254886666667</v>
      </c>
      <c r="E96" s="22" t="n">
        <v>0</v>
      </c>
      <c r="F96" s="22" t="n">
        <v>0</v>
      </c>
      <c r="G96" s="23" t="n">
        <v>0</v>
      </c>
      <c r="H96" s="21" t="n">
        <v>88.5472441041667</v>
      </c>
      <c r="I96" s="22" t="n">
        <v>175.470701985767</v>
      </c>
      <c r="J96" s="22" t="n">
        <v>0</v>
      </c>
      <c r="K96" s="22" t="n">
        <v>0</v>
      </c>
      <c r="L96" s="23" t="n">
        <v>281.9899890107</v>
      </c>
      <c r="M96" s="21" t="n">
        <v>0</v>
      </c>
      <c r="N96" s="22" t="n">
        <v>0</v>
      </c>
      <c r="O96" s="22" t="n">
        <v>0</v>
      </c>
      <c r="P96" s="22" t="n">
        <v>0</v>
      </c>
      <c r="Q96" s="23" t="n">
        <v>0</v>
      </c>
      <c r="R96" s="21" t="n">
        <v>43.207674975</v>
      </c>
      <c r="S96" s="22" t="n">
        <v>25.4864202253333</v>
      </c>
      <c r="T96" s="22" t="n">
        <v>0</v>
      </c>
      <c r="U96" s="22" t="n">
        <v>0</v>
      </c>
      <c r="V96" s="23" t="n">
        <v>39.5683783096</v>
      </c>
      <c r="W96" s="21" t="n">
        <v>0</v>
      </c>
      <c r="X96" s="22" t="n">
        <v>0</v>
      </c>
      <c r="Y96" s="22" t="n">
        <v>0</v>
      </c>
      <c r="Z96" s="22" t="n">
        <v>0</v>
      </c>
      <c r="AA96" s="23" t="n">
        <v>0</v>
      </c>
      <c r="AB96" s="21" t="n">
        <v>0</v>
      </c>
      <c r="AC96" s="22" t="n">
        <v>0</v>
      </c>
      <c r="AD96" s="22" t="n">
        <v>0</v>
      </c>
      <c r="AE96" s="22" t="n">
        <v>0</v>
      </c>
      <c r="AF96" s="23" t="n">
        <v>0</v>
      </c>
      <c r="AG96" s="21" t="n">
        <v>0</v>
      </c>
      <c r="AH96" s="22" t="n">
        <v>0</v>
      </c>
      <c r="AI96" s="22" t="n">
        <v>0</v>
      </c>
      <c r="AJ96" s="22" t="n">
        <v>0</v>
      </c>
      <c r="AK96" s="23" t="n">
        <v>0</v>
      </c>
      <c r="AL96" s="21" t="n">
        <v>0</v>
      </c>
      <c r="AM96" s="22" t="n">
        <v>0</v>
      </c>
      <c r="AN96" s="22" t="n">
        <v>0</v>
      </c>
      <c r="AO96" s="22" t="n">
        <v>0</v>
      </c>
      <c r="AP96" s="23" t="n">
        <v>0</v>
      </c>
      <c r="AQ96" s="21" t="n">
        <v>0</v>
      </c>
      <c r="AR96" s="22" t="n">
        <v>0</v>
      </c>
      <c r="AS96" s="22" t="n">
        <v>0</v>
      </c>
      <c r="AT96" s="22" t="n">
        <v>0</v>
      </c>
      <c r="AU96" s="23" t="n">
        <v>0</v>
      </c>
      <c r="AV96" s="21" t="n">
        <v>37.4059692948666</v>
      </c>
      <c r="AW96" s="22" t="n">
        <v>33.5609966327306</v>
      </c>
      <c r="AX96" s="22" t="n">
        <v>0</v>
      </c>
      <c r="AY96" s="22" t="n">
        <v>0</v>
      </c>
      <c r="AZ96" s="23" t="n">
        <v>142.391279717733</v>
      </c>
      <c r="BA96" s="21" t="n">
        <v>0</v>
      </c>
      <c r="BB96" s="22" t="n">
        <v>0</v>
      </c>
      <c r="BC96" s="22" t="n">
        <v>0</v>
      </c>
      <c r="BD96" s="22" t="n">
        <v>0</v>
      </c>
      <c r="BE96" s="23" t="n">
        <v>0</v>
      </c>
      <c r="BF96" s="21" t="n">
        <v>12.1613593661</v>
      </c>
      <c r="BG96" s="22" t="n">
        <v>9.6518858581</v>
      </c>
      <c r="BH96" s="22" t="n">
        <v>0</v>
      </c>
      <c r="BI96" s="22" t="n">
        <v>0</v>
      </c>
      <c r="BJ96" s="23" t="n">
        <v>14.1902503067667</v>
      </c>
      <c r="BK96" s="24" t="n">
        <f aca="false">SUM(C96:BJ96)</f>
        <v>904.62440467353</v>
      </c>
    </row>
    <row r="97" customFormat="false" ht="15" hidden="false" customHeight="false" outlineLevel="0" collapsed="false">
      <c r="A97" s="18"/>
      <c r="B97" s="20" t="s">
        <v>102</v>
      </c>
      <c r="C97" s="21" t="n">
        <v>0</v>
      </c>
      <c r="D97" s="22" t="n">
        <v>12.3985487041667</v>
      </c>
      <c r="E97" s="22" t="n">
        <v>0</v>
      </c>
      <c r="F97" s="22" t="n">
        <v>0</v>
      </c>
      <c r="G97" s="23" t="n">
        <v>0</v>
      </c>
      <c r="H97" s="21" t="n">
        <v>739.2330929321</v>
      </c>
      <c r="I97" s="22" t="n">
        <v>316.9600719935</v>
      </c>
      <c r="J97" s="22" t="n">
        <v>0</v>
      </c>
      <c r="K97" s="22" t="n">
        <v>0</v>
      </c>
      <c r="L97" s="23" t="n">
        <v>695.8495725788</v>
      </c>
      <c r="M97" s="21" t="n">
        <v>0</v>
      </c>
      <c r="N97" s="22" t="n">
        <v>0</v>
      </c>
      <c r="O97" s="22" t="n">
        <v>0</v>
      </c>
      <c r="P97" s="22" t="n">
        <v>0</v>
      </c>
      <c r="Q97" s="23" t="n">
        <v>0</v>
      </c>
      <c r="R97" s="21" t="n">
        <v>431.511271381067</v>
      </c>
      <c r="S97" s="22" t="n">
        <v>40.8265411663667</v>
      </c>
      <c r="T97" s="22" t="n">
        <v>0</v>
      </c>
      <c r="U97" s="22" t="n">
        <v>0</v>
      </c>
      <c r="V97" s="23" t="n">
        <v>114.914986470867</v>
      </c>
      <c r="W97" s="21" t="n">
        <v>0</v>
      </c>
      <c r="X97" s="22" t="n">
        <v>0</v>
      </c>
      <c r="Y97" s="22" t="n">
        <v>0</v>
      </c>
      <c r="Z97" s="22" t="n">
        <v>0</v>
      </c>
      <c r="AA97" s="23" t="n">
        <v>0</v>
      </c>
      <c r="AB97" s="21" t="n">
        <v>0</v>
      </c>
      <c r="AC97" s="22" t="n">
        <v>0</v>
      </c>
      <c r="AD97" s="22" t="n">
        <v>0</v>
      </c>
      <c r="AE97" s="22" t="n">
        <v>0</v>
      </c>
      <c r="AF97" s="23" t="n">
        <v>0</v>
      </c>
      <c r="AG97" s="21" t="n">
        <v>0</v>
      </c>
      <c r="AH97" s="22" t="n">
        <v>0</v>
      </c>
      <c r="AI97" s="22" t="n">
        <v>0</v>
      </c>
      <c r="AJ97" s="22" t="n">
        <v>0</v>
      </c>
      <c r="AK97" s="23" t="n">
        <v>0</v>
      </c>
      <c r="AL97" s="21" t="n">
        <v>0</v>
      </c>
      <c r="AM97" s="22" t="n">
        <v>0</v>
      </c>
      <c r="AN97" s="22" t="n">
        <v>0</v>
      </c>
      <c r="AO97" s="22" t="n">
        <v>0</v>
      </c>
      <c r="AP97" s="23" t="n">
        <v>0</v>
      </c>
      <c r="AQ97" s="21" t="n">
        <v>0</v>
      </c>
      <c r="AR97" s="22" t="n">
        <v>0</v>
      </c>
      <c r="AS97" s="22" t="n">
        <v>0</v>
      </c>
      <c r="AT97" s="22" t="n">
        <v>0</v>
      </c>
      <c r="AU97" s="23" t="n">
        <v>0</v>
      </c>
      <c r="AV97" s="21" t="n">
        <v>2139.53853316957</v>
      </c>
      <c r="AW97" s="22" t="n">
        <v>374.433706585153</v>
      </c>
      <c r="AX97" s="22" t="n">
        <v>0</v>
      </c>
      <c r="AY97" s="22" t="n">
        <v>0</v>
      </c>
      <c r="AZ97" s="23" t="n">
        <v>2328.0593571813</v>
      </c>
      <c r="BA97" s="21" t="n">
        <v>0</v>
      </c>
      <c r="BB97" s="22" t="n">
        <v>0</v>
      </c>
      <c r="BC97" s="22" t="n">
        <v>0</v>
      </c>
      <c r="BD97" s="22" t="n">
        <v>0</v>
      </c>
      <c r="BE97" s="23" t="n">
        <v>0</v>
      </c>
      <c r="BF97" s="21" t="n">
        <v>973.5781328761</v>
      </c>
      <c r="BG97" s="22" t="n">
        <v>66.9300445614333</v>
      </c>
      <c r="BH97" s="22" t="n">
        <v>0.128962696866667</v>
      </c>
      <c r="BI97" s="22" t="n">
        <v>0</v>
      </c>
      <c r="BJ97" s="23" t="n">
        <v>332.368663979733</v>
      </c>
      <c r="BK97" s="24" t="n">
        <f aca="false">SUM(C97:BJ97)</f>
        <v>8566.73148627702</v>
      </c>
    </row>
    <row r="98" customFormat="false" ht="15" hidden="false" customHeight="false" outlineLevel="0" collapsed="false">
      <c r="A98" s="18"/>
      <c r="B98" s="20" t="s">
        <v>103</v>
      </c>
      <c r="C98" s="21" t="n">
        <v>0</v>
      </c>
      <c r="D98" s="22" t="n">
        <v>10.2756553857</v>
      </c>
      <c r="E98" s="22" t="n">
        <v>0</v>
      </c>
      <c r="F98" s="22" t="n">
        <v>0</v>
      </c>
      <c r="G98" s="23" t="n">
        <v>0</v>
      </c>
      <c r="H98" s="21" t="n">
        <v>386.930826171667</v>
      </c>
      <c r="I98" s="22" t="n">
        <v>118.090300303633</v>
      </c>
      <c r="J98" s="22" t="n">
        <v>0</v>
      </c>
      <c r="K98" s="22" t="n">
        <v>0</v>
      </c>
      <c r="L98" s="23" t="n">
        <v>387.343215982433</v>
      </c>
      <c r="M98" s="21" t="n">
        <v>0</v>
      </c>
      <c r="N98" s="22" t="n">
        <v>0</v>
      </c>
      <c r="O98" s="22" t="n">
        <v>0</v>
      </c>
      <c r="P98" s="22" t="n">
        <v>0</v>
      </c>
      <c r="Q98" s="23" t="n">
        <v>0</v>
      </c>
      <c r="R98" s="21" t="n">
        <v>342.340115053433</v>
      </c>
      <c r="S98" s="22" t="n">
        <v>12.1339357496667</v>
      </c>
      <c r="T98" s="22" t="n">
        <v>0</v>
      </c>
      <c r="U98" s="22" t="n">
        <v>0</v>
      </c>
      <c r="V98" s="23" t="n">
        <v>107.200313513333</v>
      </c>
      <c r="W98" s="21" t="n">
        <v>0</v>
      </c>
      <c r="X98" s="22" t="n">
        <v>0</v>
      </c>
      <c r="Y98" s="22" t="n">
        <v>0</v>
      </c>
      <c r="Z98" s="22" t="n">
        <v>0</v>
      </c>
      <c r="AA98" s="23" t="n">
        <v>0</v>
      </c>
      <c r="AB98" s="21" t="n">
        <v>0</v>
      </c>
      <c r="AC98" s="22" t="n">
        <v>0</v>
      </c>
      <c r="AD98" s="22" t="n">
        <v>0</v>
      </c>
      <c r="AE98" s="22" t="n">
        <v>0</v>
      </c>
      <c r="AF98" s="23" t="n">
        <v>0</v>
      </c>
      <c r="AG98" s="21" t="n">
        <v>0</v>
      </c>
      <c r="AH98" s="22" t="n">
        <v>0</v>
      </c>
      <c r="AI98" s="22" t="n">
        <v>0</v>
      </c>
      <c r="AJ98" s="22" t="n">
        <v>0</v>
      </c>
      <c r="AK98" s="23" t="n">
        <v>0</v>
      </c>
      <c r="AL98" s="21" t="n">
        <v>0</v>
      </c>
      <c r="AM98" s="22" t="n">
        <v>0</v>
      </c>
      <c r="AN98" s="22" t="n">
        <v>0</v>
      </c>
      <c r="AO98" s="22" t="n">
        <v>0</v>
      </c>
      <c r="AP98" s="23" t="n">
        <v>0</v>
      </c>
      <c r="AQ98" s="21" t="n">
        <v>0</v>
      </c>
      <c r="AR98" s="22" t="n">
        <v>0</v>
      </c>
      <c r="AS98" s="22" t="n">
        <v>0</v>
      </c>
      <c r="AT98" s="22" t="n">
        <v>0</v>
      </c>
      <c r="AU98" s="23" t="n">
        <v>0</v>
      </c>
      <c r="AV98" s="21" t="n">
        <v>2135.0287563276</v>
      </c>
      <c r="AW98" s="22" t="n">
        <v>319.05270258273</v>
      </c>
      <c r="AX98" s="22" t="n">
        <v>0</v>
      </c>
      <c r="AY98" s="22" t="n">
        <v>0.0451406395</v>
      </c>
      <c r="AZ98" s="23" t="n">
        <v>1654.4098846164</v>
      </c>
      <c r="BA98" s="21" t="n">
        <v>0</v>
      </c>
      <c r="BB98" s="22" t="n">
        <v>0</v>
      </c>
      <c r="BC98" s="22" t="n">
        <v>0</v>
      </c>
      <c r="BD98" s="22" t="n">
        <v>0</v>
      </c>
      <c r="BE98" s="23" t="n">
        <v>0</v>
      </c>
      <c r="BF98" s="21" t="n">
        <v>1181.16019765837</v>
      </c>
      <c r="BG98" s="22" t="n">
        <v>117.053190249467</v>
      </c>
      <c r="BH98" s="22" t="n">
        <v>0.106678989533333</v>
      </c>
      <c r="BI98" s="22" t="n">
        <v>0</v>
      </c>
      <c r="BJ98" s="23" t="n">
        <v>555.261853829533</v>
      </c>
      <c r="BK98" s="24" t="n">
        <f aca="false">SUM(C98:BJ98)</f>
        <v>7326.432767053</v>
      </c>
    </row>
    <row r="99" customFormat="false" ht="15" hidden="false" customHeight="false" outlineLevel="0" collapsed="false">
      <c r="A99" s="18"/>
      <c r="B99" s="20" t="s">
        <v>104</v>
      </c>
      <c r="C99" s="21" t="n">
        <v>0</v>
      </c>
      <c r="D99" s="22" t="n">
        <v>1.97108461246667</v>
      </c>
      <c r="E99" s="22" t="n">
        <v>0</v>
      </c>
      <c r="F99" s="22" t="n">
        <v>0</v>
      </c>
      <c r="G99" s="23" t="n">
        <v>0</v>
      </c>
      <c r="H99" s="21" t="n">
        <v>9.9864259398</v>
      </c>
      <c r="I99" s="22" t="n">
        <v>0.511389600666667</v>
      </c>
      <c r="J99" s="22" t="n">
        <v>0</v>
      </c>
      <c r="K99" s="22" t="n">
        <v>0</v>
      </c>
      <c r="L99" s="23" t="n">
        <v>9.84692606343333</v>
      </c>
      <c r="M99" s="21" t="n">
        <v>0</v>
      </c>
      <c r="N99" s="22" t="n">
        <v>0</v>
      </c>
      <c r="O99" s="22" t="n">
        <v>0</v>
      </c>
      <c r="P99" s="22" t="n">
        <v>0</v>
      </c>
      <c r="Q99" s="23" t="n">
        <v>0</v>
      </c>
      <c r="R99" s="21" t="n">
        <v>5.20071574583334</v>
      </c>
      <c r="S99" s="22" t="n">
        <v>0.1037475281</v>
      </c>
      <c r="T99" s="22" t="n">
        <v>0</v>
      </c>
      <c r="U99" s="22" t="n">
        <v>0</v>
      </c>
      <c r="V99" s="23" t="n">
        <v>1.22695867306667</v>
      </c>
      <c r="W99" s="21" t="n">
        <v>0</v>
      </c>
      <c r="X99" s="22" t="n">
        <v>0</v>
      </c>
      <c r="Y99" s="22" t="n">
        <v>0</v>
      </c>
      <c r="Z99" s="22" t="n">
        <v>0</v>
      </c>
      <c r="AA99" s="23" t="n">
        <v>0</v>
      </c>
      <c r="AB99" s="21" t="n">
        <v>0</v>
      </c>
      <c r="AC99" s="22" t="n">
        <v>0</v>
      </c>
      <c r="AD99" s="22" t="n">
        <v>0</v>
      </c>
      <c r="AE99" s="22" t="n">
        <v>0</v>
      </c>
      <c r="AF99" s="23" t="n">
        <v>0</v>
      </c>
      <c r="AG99" s="21" t="n">
        <v>0</v>
      </c>
      <c r="AH99" s="22" t="n">
        <v>0</v>
      </c>
      <c r="AI99" s="22" t="n">
        <v>0</v>
      </c>
      <c r="AJ99" s="22" t="n">
        <v>0</v>
      </c>
      <c r="AK99" s="23" t="n">
        <v>0</v>
      </c>
      <c r="AL99" s="21" t="n">
        <v>0</v>
      </c>
      <c r="AM99" s="22" t="n">
        <v>0</v>
      </c>
      <c r="AN99" s="22" t="n">
        <v>0</v>
      </c>
      <c r="AO99" s="22" t="n">
        <v>0</v>
      </c>
      <c r="AP99" s="23" t="n">
        <v>0</v>
      </c>
      <c r="AQ99" s="21" t="n">
        <v>0</v>
      </c>
      <c r="AR99" s="22" t="n">
        <v>0</v>
      </c>
      <c r="AS99" s="22" t="n">
        <v>0</v>
      </c>
      <c r="AT99" s="22" t="n">
        <v>0</v>
      </c>
      <c r="AU99" s="23" t="n">
        <v>0</v>
      </c>
      <c r="AV99" s="21" t="n">
        <v>27.3338162015333</v>
      </c>
      <c r="AW99" s="22" t="n">
        <v>0.684723993340527</v>
      </c>
      <c r="AX99" s="22" t="n">
        <v>0</v>
      </c>
      <c r="AY99" s="22" t="n">
        <v>0</v>
      </c>
      <c r="AZ99" s="23" t="n">
        <v>12.0345580388667</v>
      </c>
      <c r="BA99" s="21" t="n">
        <v>0</v>
      </c>
      <c r="BB99" s="22" t="n">
        <v>0</v>
      </c>
      <c r="BC99" s="22" t="n">
        <v>0</v>
      </c>
      <c r="BD99" s="22" t="n">
        <v>0</v>
      </c>
      <c r="BE99" s="23" t="n">
        <v>0</v>
      </c>
      <c r="BF99" s="21" t="n">
        <v>11.4825001429667</v>
      </c>
      <c r="BG99" s="22" t="n">
        <v>1.47293668256667</v>
      </c>
      <c r="BH99" s="22" t="n">
        <v>0</v>
      </c>
      <c r="BI99" s="22" t="n">
        <v>0</v>
      </c>
      <c r="BJ99" s="23" t="n">
        <v>2.89019081553333</v>
      </c>
      <c r="BK99" s="24" t="n">
        <f aca="false">SUM(C99:BJ99)</f>
        <v>84.7459740381739</v>
      </c>
    </row>
    <row r="100" customFormat="false" ht="15" hidden="false" customHeight="false" outlineLevel="0" collapsed="false">
      <c r="A100" s="18"/>
      <c r="B100" s="20" t="s">
        <v>105</v>
      </c>
      <c r="C100" s="21" t="n">
        <v>0</v>
      </c>
      <c r="D100" s="22" t="n">
        <v>5.51233128633333</v>
      </c>
      <c r="E100" s="22" t="n">
        <v>0</v>
      </c>
      <c r="F100" s="22" t="n">
        <v>0</v>
      </c>
      <c r="G100" s="23" t="n">
        <v>0</v>
      </c>
      <c r="H100" s="21" t="n">
        <v>57.9496940957333</v>
      </c>
      <c r="I100" s="22" t="n">
        <v>0</v>
      </c>
      <c r="J100" s="22" t="n">
        <v>0</v>
      </c>
      <c r="K100" s="22" t="n">
        <v>0</v>
      </c>
      <c r="L100" s="23" t="n">
        <v>11.1779517047667</v>
      </c>
      <c r="M100" s="21" t="n">
        <v>0</v>
      </c>
      <c r="N100" s="22" t="n">
        <v>0</v>
      </c>
      <c r="O100" s="22" t="n">
        <v>0</v>
      </c>
      <c r="P100" s="22" t="n">
        <v>0</v>
      </c>
      <c r="Q100" s="23" t="n">
        <v>0</v>
      </c>
      <c r="R100" s="21" t="n">
        <v>40.9310095093333</v>
      </c>
      <c r="S100" s="22" t="n">
        <v>0</v>
      </c>
      <c r="T100" s="22" t="n">
        <v>0</v>
      </c>
      <c r="U100" s="22" t="n">
        <v>0</v>
      </c>
      <c r="V100" s="23" t="n">
        <v>4.13399004543333</v>
      </c>
      <c r="W100" s="21" t="n">
        <v>0</v>
      </c>
      <c r="X100" s="22" t="n">
        <v>0</v>
      </c>
      <c r="Y100" s="22" t="n">
        <v>0</v>
      </c>
      <c r="Z100" s="22" t="n">
        <v>0</v>
      </c>
      <c r="AA100" s="23" t="n">
        <v>0</v>
      </c>
      <c r="AB100" s="21" t="n">
        <v>0</v>
      </c>
      <c r="AC100" s="22" t="n">
        <v>0</v>
      </c>
      <c r="AD100" s="22" t="n">
        <v>0</v>
      </c>
      <c r="AE100" s="22" t="n">
        <v>0</v>
      </c>
      <c r="AF100" s="23" t="n">
        <v>0</v>
      </c>
      <c r="AG100" s="21" t="n">
        <v>0</v>
      </c>
      <c r="AH100" s="22" t="n">
        <v>0</v>
      </c>
      <c r="AI100" s="22" t="n">
        <v>0</v>
      </c>
      <c r="AJ100" s="22" t="n">
        <v>0</v>
      </c>
      <c r="AK100" s="23" t="n">
        <v>0</v>
      </c>
      <c r="AL100" s="21" t="n">
        <v>0</v>
      </c>
      <c r="AM100" s="22" t="n">
        <v>0</v>
      </c>
      <c r="AN100" s="22" t="n">
        <v>0</v>
      </c>
      <c r="AO100" s="22" t="n">
        <v>0</v>
      </c>
      <c r="AP100" s="23" t="n">
        <v>0</v>
      </c>
      <c r="AQ100" s="21" t="n">
        <v>0</v>
      </c>
      <c r="AR100" s="22" t="n">
        <v>0</v>
      </c>
      <c r="AS100" s="22" t="n">
        <v>0</v>
      </c>
      <c r="AT100" s="22" t="n">
        <v>0</v>
      </c>
      <c r="AU100" s="23" t="n">
        <v>0</v>
      </c>
      <c r="AV100" s="21" t="n">
        <v>1531.79417083425</v>
      </c>
      <c r="AW100" s="22" t="n">
        <v>0.0298838455333333</v>
      </c>
      <c r="AX100" s="22" t="n">
        <v>0</v>
      </c>
      <c r="AY100" s="22" t="n">
        <v>0</v>
      </c>
      <c r="AZ100" s="23" t="n">
        <v>273.761460101467</v>
      </c>
      <c r="BA100" s="21" t="n">
        <v>0</v>
      </c>
      <c r="BB100" s="22" t="n">
        <v>0</v>
      </c>
      <c r="BC100" s="22" t="n">
        <v>0</v>
      </c>
      <c r="BD100" s="22" t="n">
        <v>0</v>
      </c>
      <c r="BE100" s="23" t="n">
        <v>0</v>
      </c>
      <c r="BF100" s="21" t="n">
        <v>1224.75212962947</v>
      </c>
      <c r="BG100" s="22" t="n">
        <v>0.0917453341333333</v>
      </c>
      <c r="BH100" s="22" t="n">
        <v>0</v>
      </c>
      <c r="BI100" s="22" t="n">
        <v>0</v>
      </c>
      <c r="BJ100" s="23" t="n">
        <v>126.551103425</v>
      </c>
      <c r="BK100" s="24" t="n">
        <f aca="false">SUM(C100:BJ100)</f>
        <v>3276.68546981145</v>
      </c>
    </row>
    <row r="101" customFormat="false" ht="15" hidden="false" customHeight="false" outlineLevel="0" collapsed="false">
      <c r="A101" s="18"/>
      <c r="B101" s="20" t="s">
        <v>106</v>
      </c>
      <c r="C101" s="21" t="n">
        <v>0</v>
      </c>
      <c r="D101" s="22" t="n">
        <v>74.0048427017334</v>
      </c>
      <c r="E101" s="22" t="n">
        <v>0</v>
      </c>
      <c r="F101" s="22" t="n">
        <v>0</v>
      </c>
      <c r="G101" s="23" t="n">
        <v>0</v>
      </c>
      <c r="H101" s="21" t="n">
        <v>6617.36488517256</v>
      </c>
      <c r="I101" s="22" t="n">
        <v>611.6659440236</v>
      </c>
      <c r="J101" s="22" t="n">
        <v>0</v>
      </c>
      <c r="K101" s="22" t="n">
        <v>0</v>
      </c>
      <c r="L101" s="23" t="n">
        <v>2821.37155664377</v>
      </c>
      <c r="M101" s="21" t="n">
        <v>0</v>
      </c>
      <c r="N101" s="22" t="n">
        <v>0</v>
      </c>
      <c r="O101" s="22" t="n">
        <v>0</v>
      </c>
      <c r="P101" s="22" t="n">
        <v>0</v>
      </c>
      <c r="Q101" s="23" t="n">
        <v>0</v>
      </c>
      <c r="R101" s="21" t="n">
        <v>5265.56224565067</v>
      </c>
      <c r="S101" s="22" t="n">
        <v>88.6414244576667</v>
      </c>
      <c r="T101" s="22" t="n">
        <v>0</v>
      </c>
      <c r="U101" s="22" t="n">
        <v>0</v>
      </c>
      <c r="V101" s="23" t="n">
        <v>718.5707847681</v>
      </c>
      <c r="W101" s="21" t="n">
        <v>0</v>
      </c>
      <c r="X101" s="22" t="n">
        <v>0</v>
      </c>
      <c r="Y101" s="22" t="n">
        <v>0</v>
      </c>
      <c r="Z101" s="22" t="n">
        <v>0</v>
      </c>
      <c r="AA101" s="23" t="n">
        <v>0</v>
      </c>
      <c r="AB101" s="21" t="n">
        <v>0</v>
      </c>
      <c r="AC101" s="22" t="n">
        <v>0</v>
      </c>
      <c r="AD101" s="22" t="n">
        <v>0</v>
      </c>
      <c r="AE101" s="22" t="n">
        <v>0</v>
      </c>
      <c r="AF101" s="23" t="n">
        <v>0</v>
      </c>
      <c r="AG101" s="21" t="n">
        <v>0</v>
      </c>
      <c r="AH101" s="22" t="n">
        <v>0</v>
      </c>
      <c r="AI101" s="22" t="n">
        <v>0</v>
      </c>
      <c r="AJ101" s="22" t="n">
        <v>0</v>
      </c>
      <c r="AK101" s="23" t="n">
        <v>0</v>
      </c>
      <c r="AL101" s="21" t="n">
        <v>0</v>
      </c>
      <c r="AM101" s="22" t="n">
        <v>0</v>
      </c>
      <c r="AN101" s="22" t="n">
        <v>0</v>
      </c>
      <c r="AO101" s="22" t="n">
        <v>0</v>
      </c>
      <c r="AP101" s="23" t="n">
        <v>0</v>
      </c>
      <c r="AQ101" s="21" t="n">
        <v>0</v>
      </c>
      <c r="AR101" s="22" t="n">
        <v>0</v>
      </c>
      <c r="AS101" s="22" t="n">
        <v>0</v>
      </c>
      <c r="AT101" s="22" t="n">
        <v>0</v>
      </c>
      <c r="AU101" s="23" t="n">
        <v>0</v>
      </c>
      <c r="AV101" s="21" t="n">
        <v>18951.4285930786</v>
      </c>
      <c r="AW101" s="22" t="n">
        <v>1085.37208774978</v>
      </c>
      <c r="AX101" s="22" t="n">
        <v>0.0139011922666667</v>
      </c>
      <c r="AY101" s="22" t="n">
        <v>0.0149722651666667</v>
      </c>
      <c r="AZ101" s="23" t="n">
        <v>7527.748868171</v>
      </c>
      <c r="BA101" s="21" t="n">
        <v>0</v>
      </c>
      <c r="BB101" s="22" t="n">
        <v>0</v>
      </c>
      <c r="BC101" s="22" t="n">
        <v>0</v>
      </c>
      <c r="BD101" s="22" t="n">
        <v>0</v>
      </c>
      <c r="BE101" s="23" t="n">
        <v>0</v>
      </c>
      <c r="BF101" s="21" t="n">
        <v>13664.3671185699</v>
      </c>
      <c r="BG101" s="22" t="n">
        <v>432.4813306771</v>
      </c>
      <c r="BH101" s="22" t="n">
        <v>0</v>
      </c>
      <c r="BI101" s="22" t="n">
        <v>0</v>
      </c>
      <c r="BJ101" s="23" t="n">
        <v>2274.30412830143</v>
      </c>
      <c r="BK101" s="24" t="n">
        <f aca="false">SUM(C101:BJ101)</f>
        <v>60132.9126834234</v>
      </c>
    </row>
    <row r="102" customFormat="false" ht="15" hidden="false" customHeight="false" outlineLevel="0" collapsed="false">
      <c r="A102" s="18"/>
      <c r="B102" s="20" t="s">
        <v>107</v>
      </c>
      <c r="C102" s="21" t="n">
        <v>0</v>
      </c>
      <c r="D102" s="22" t="n">
        <v>12.5604453143333</v>
      </c>
      <c r="E102" s="22" t="n">
        <v>0</v>
      </c>
      <c r="F102" s="22" t="n">
        <v>0</v>
      </c>
      <c r="G102" s="23" t="n">
        <v>0</v>
      </c>
      <c r="H102" s="21" t="n">
        <v>300.4317626442</v>
      </c>
      <c r="I102" s="22" t="n">
        <v>68.7327130955333</v>
      </c>
      <c r="J102" s="22" t="n">
        <v>0</v>
      </c>
      <c r="K102" s="22" t="n">
        <v>0</v>
      </c>
      <c r="L102" s="23" t="n">
        <v>164.441533242433</v>
      </c>
      <c r="M102" s="21" t="n">
        <v>0</v>
      </c>
      <c r="N102" s="22" t="n">
        <v>0</v>
      </c>
      <c r="O102" s="22" t="n">
        <v>0</v>
      </c>
      <c r="P102" s="22" t="n">
        <v>0</v>
      </c>
      <c r="Q102" s="23" t="n">
        <v>0</v>
      </c>
      <c r="R102" s="21" t="n">
        <v>150.0755108765</v>
      </c>
      <c r="S102" s="22" t="n">
        <v>61.0363087866333</v>
      </c>
      <c r="T102" s="22" t="n">
        <v>0</v>
      </c>
      <c r="U102" s="22" t="n">
        <v>0</v>
      </c>
      <c r="V102" s="23" t="n">
        <v>34.3564278203667</v>
      </c>
      <c r="W102" s="21" t="n">
        <v>0</v>
      </c>
      <c r="X102" s="22" t="n">
        <v>0</v>
      </c>
      <c r="Y102" s="22" t="n">
        <v>0</v>
      </c>
      <c r="Z102" s="22" t="n">
        <v>0</v>
      </c>
      <c r="AA102" s="23" t="n">
        <v>0</v>
      </c>
      <c r="AB102" s="21" t="n">
        <v>0</v>
      </c>
      <c r="AC102" s="22" t="n">
        <v>0</v>
      </c>
      <c r="AD102" s="22" t="n">
        <v>0</v>
      </c>
      <c r="AE102" s="22" t="n">
        <v>0</v>
      </c>
      <c r="AF102" s="23" t="n">
        <v>0</v>
      </c>
      <c r="AG102" s="21" t="n">
        <v>0</v>
      </c>
      <c r="AH102" s="22" t="n">
        <v>0</v>
      </c>
      <c r="AI102" s="22" t="n">
        <v>0</v>
      </c>
      <c r="AJ102" s="22" t="n">
        <v>0</v>
      </c>
      <c r="AK102" s="23" t="n">
        <v>0</v>
      </c>
      <c r="AL102" s="21" t="n">
        <v>0</v>
      </c>
      <c r="AM102" s="22" t="n">
        <v>0</v>
      </c>
      <c r="AN102" s="22" t="n">
        <v>0</v>
      </c>
      <c r="AO102" s="22" t="n">
        <v>0</v>
      </c>
      <c r="AP102" s="23" t="n">
        <v>0</v>
      </c>
      <c r="AQ102" s="21" t="n">
        <v>0</v>
      </c>
      <c r="AR102" s="22" t="n">
        <v>0</v>
      </c>
      <c r="AS102" s="22" t="n">
        <v>0</v>
      </c>
      <c r="AT102" s="22" t="n">
        <v>0</v>
      </c>
      <c r="AU102" s="23" t="n">
        <v>0</v>
      </c>
      <c r="AV102" s="21" t="n">
        <v>3559.3645625402</v>
      </c>
      <c r="AW102" s="22" t="n">
        <v>206.249899911041</v>
      </c>
      <c r="AX102" s="22" t="n">
        <v>0</v>
      </c>
      <c r="AY102" s="22" t="n">
        <v>0</v>
      </c>
      <c r="AZ102" s="23" t="n">
        <v>1403.78238435783</v>
      </c>
      <c r="BA102" s="21" t="n">
        <v>0</v>
      </c>
      <c r="BB102" s="22" t="n">
        <v>0</v>
      </c>
      <c r="BC102" s="22" t="n">
        <v>0</v>
      </c>
      <c r="BD102" s="22" t="n">
        <v>0</v>
      </c>
      <c r="BE102" s="23" t="n">
        <v>0</v>
      </c>
      <c r="BF102" s="21" t="n">
        <v>2059.4695639861</v>
      </c>
      <c r="BG102" s="22" t="n">
        <v>64.3323855472667</v>
      </c>
      <c r="BH102" s="22" t="n">
        <v>0.0152007434</v>
      </c>
      <c r="BI102" s="22" t="n">
        <v>0</v>
      </c>
      <c r="BJ102" s="23" t="n">
        <v>342.5725946064</v>
      </c>
      <c r="BK102" s="24" t="n">
        <f aca="false">SUM(C102:BJ102)</f>
        <v>8427.42129347224</v>
      </c>
    </row>
    <row r="103" customFormat="false" ht="15" hidden="false" customHeight="false" outlineLevel="0" collapsed="false">
      <c r="A103" s="18"/>
      <c r="B103" s="20" t="s">
        <v>108</v>
      </c>
      <c r="C103" s="21" t="n">
        <v>0</v>
      </c>
      <c r="D103" s="22" t="n">
        <v>0.166727139033333</v>
      </c>
      <c r="E103" s="22" t="n">
        <v>0</v>
      </c>
      <c r="F103" s="22" t="n">
        <v>0</v>
      </c>
      <c r="G103" s="23" t="n">
        <v>0</v>
      </c>
      <c r="H103" s="21" t="n">
        <v>210.975152093533</v>
      </c>
      <c r="I103" s="22" t="n">
        <v>77.5177465000667</v>
      </c>
      <c r="J103" s="22" t="n">
        <v>0</v>
      </c>
      <c r="K103" s="22" t="n">
        <v>0</v>
      </c>
      <c r="L103" s="23" t="n">
        <v>135.553481282933</v>
      </c>
      <c r="M103" s="21" t="n">
        <v>0</v>
      </c>
      <c r="N103" s="22" t="n">
        <v>0</v>
      </c>
      <c r="O103" s="22" t="n">
        <v>0</v>
      </c>
      <c r="P103" s="22" t="n">
        <v>0</v>
      </c>
      <c r="Q103" s="23" t="n">
        <v>0</v>
      </c>
      <c r="R103" s="21" t="n">
        <v>132.512554356133</v>
      </c>
      <c r="S103" s="22" t="n">
        <v>18.4000217727</v>
      </c>
      <c r="T103" s="22" t="n">
        <v>0</v>
      </c>
      <c r="U103" s="22" t="n">
        <v>0</v>
      </c>
      <c r="V103" s="23" t="n">
        <v>30.3132566903</v>
      </c>
      <c r="W103" s="21" t="n">
        <v>0</v>
      </c>
      <c r="X103" s="22" t="n">
        <v>0</v>
      </c>
      <c r="Y103" s="22" t="n">
        <v>0</v>
      </c>
      <c r="Z103" s="22" t="n">
        <v>0</v>
      </c>
      <c r="AA103" s="23" t="n">
        <v>0</v>
      </c>
      <c r="AB103" s="21" t="n">
        <v>0</v>
      </c>
      <c r="AC103" s="22" t="n">
        <v>0</v>
      </c>
      <c r="AD103" s="22" t="n">
        <v>0</v>
      </c>
      <c r="AE103" s="22" t="n">
        <v>0</v>
      </c>
      <c r="AF103" s="23" t="n">
        <v>0</v>
      </c>
      <c r="AG103" s="21" t="n">
        <v>0</v>
      </c>
      <c r="AH103" s="22" t="n">
        <v>0</v>
      </c>
      <c r="AI103" s="22" t="n">
        <v>0</v>
      </c>
      <c r="AJ103" s="22" t="n">
        <v>0</v>
      </c>
      <c r="AK103" s="23" t="n">
        <v>0</v>
      </c>
      <c r="AL103" s="21" t="n">
        <v>0</v>
      </c>
      <c r="AM103" s="22" t="n">
        <v>0</v>
      </c>
      <c r="AN103" s="22" t="n">
        <v>0</v>
      </c>
      <c r="AO103" s="22" t="n">
        <v>0</v>
      </c>
      <c r="AP103" s="23" t="n">
        <v>0</v>
      </c>
      <c r="AQ103" s="21" t="n">
        <v>0</v>
      </c>
      <c r="AR103" s="22" t="n">
        <v>0</v>
      </c>
      <c r="AS103" s="22" t="n">
        <v>0</v>
      </c>
      <c r="AT103" s="22" t="n">
        <v>0</v>
      </c>
      <c r="AU103" s="23" t="n">
        <v>0</v>
      </c>
      <c r="AV103" s="21" t="n">
        <v>48.840603301</v>
      </c>
      <c r="AW103" s="22" t="n">
        <v>10.4046430581634</v>
      </c>
      <c r="AX103" s="22" t="n">
        <v>0</v>
      </c>
      <c r="AY103" s="22" t="n">
        <v>0</v>
      </c>
      <c r="AZ103" s="23" t="n">
        <v>63.0278250834667</v>
      </c>
      <c r="BA103" s="21" t="n">
        <v>0</v>
      </c>
      <c r="BB103" s="22" t="n">
        <v>0</v>
      </c>
      <c r="BC103" s="22" t="n">
        <v>0</v>
      </c>
      <c r="BD103" s="22" t="n">
        <v>0</v>
      </c>
      <c r="BE103" s="23" t="n">
        <v>0</v>
      </c>
      <c r="BF103" s="21" t="n">
        <v>17.7982725889667</v>
      </c>
      <c r="BG103" s="22" t="n">
        <v>1.00324205606667</v>
      </c>
      <c r="BH103" s="22" t="n">
        <v>0</v>
      </c>
      <c r="BI103" s="22" t="n">
        <v>0</v>
      </c>
      <c r="BJ103" s="23" t="n">
        <v>5.06250191236667</v>
      </c>
      <c r="BK103" s="24" t="n">
        <f aca="false">SUM(C103:BJ103)</f>
        <v>751.57602783473</v>
      </c>
    </row>
    <row r="104" customFormat="false" ht="15" hidden="false" customHeight="false" outlineLevel="0" collapsed="false">
      <c r="A104" s="18"/>
      <c r="B104" s="20" t="s">
        <v>109</v>
      </c>
      <c r="C104" s="21" t="n">
        <v>0</v>
      </c>
      <c r="D104" s="22" t="n">
        <v>5.583556</v>
      </c>
      <c r="E104" s="22" t="n">
        <v>0</v>
      </c>
      <c r="F104" s="22" t="n">
        <v>0</v>
      </c>
      <c r="G104" s="23" t="n">
        <v>0</v>
      </c>
      <c r="H104" s="21" t="n">
        <v>130.075185810367</v>
      </c>
      <c r="I104" s="22" t="n">
        <v>20.1356187179</v>
      </c>
      <c r="J104" s="22" t="n">
        <v>0</v>
      </c>
      <c r="K104" s="22" t="n">
        <v>0</v>
      </c>
      <c r="L104" s="23" t="n">
        <v>82.4477442216667</v>
      </c>
      <c r="M104" s="21" t="n">
        <v>0</v>
      </c>
      <c r="N104" s="22" t="n">
        <v>0</v>
      </c>
      <c r="O104" s="22" t="n">
        <v>0</v>
      </c>
      <c r="P104" s="22" t="n">
        <v>0</v>
      </c>
      <c r="Q104" s="23" t="n">
        <v>0</v>
      </c>
      <c r="R104" s="21" t="n">
        <v>70.2469664270667</v>
      </c>
      <c r="S104" s="22" t="n">
        <v>1.0770705541</v>
      </c>
      <c r="T104" s="22" t="n">
        <v>0</v>
      </c>
      <c r="U104" s="22" t="n">
        <v>0</v>
      </c>
      <c r="V104" s="23" t="n">
        <v>9.5675841239</v>
      </c>
      <c r="W104" s="21" t="n">
        <v>0</v>
      </c>
      <c r="X104" s="22" t="n">
        <v>0</v>
      </c>
      <c r="Y104" s="22" t="n">
        <v>0</v>
      </c>
      <c r="Z104" s="22" t="n">
        <v>0</v>
      </c>
      <c r="AA104" s="23" t="n">
        <v>0</v>
      </c>
      <c r="AB104" s="21" t="n">
        <v>0</v>
      </c>
      <c r="AC104" s="22" t="n">
        <v>0</v>
      </c>
      <c r="AD104" s="22" t="n">
        <v>0</v>
      </c>
      <c r="AE104" s="22" t="n">
        <v>0</v>
      </c>
      <c r="AF104" s="23" t="n">
        <v>0</v>
      </c>
      <c r="AG104" s="21" t="n">
        <v>0</v>
      </c>
      <c r="AH104" s="22" t="n">
        <v>0</v>
      </c>
      <c r="AI104" s="22" t="n">
        <v>0</v>
      </c>
      <c r="AJ104" s="22" t="n">
        <v>0</v>
      </c>
      <c r="AK104" s="23" t="n">
        <v>0</v>
      </c>
      <c r="AL104" s="21" t="n">
        <v>0</v>
      </c>
      <c r="AM104" s="22" t="n">
        <v>0</v>
      </c>
      <c r="AN104" s="22" t="n">
        <v>0</v>
      </c>
      <c r="AO104" s="22" t="n">
        <v>0</v>
      </c>
      <c r="AP104" s="23" t="n">
        <v>0</v>
      </c>
      <c r="AQ104" s="21" t="n">
        <v>0</v>
      </c>
      <c r="AR104" s="22" t="n">
        <v>0</v>
      </c>
      <c r="AS104" s="22" t="n">
        <v>0</v>
      </c>
      <c r="AT104" s="22" t="n">
        <v>0</v>
      </c>
      <c r="AU104" s="23" t="n">
        <v>0</v>
      </c>
      <c r="AV104" s="21" t="n">
        <v>109.7375151509</v>
      </c>
      <c r="AW104" s="22" t="n">
        <v>113.499167081301</v>
      </c>
      <c r="AX104" s="22" t="n">
        <v>0</v>
      </c>
      <c r="AY104" s="22" t="n">
        <v>0</v>
      </c>
      <c r="AZ104" s="23" t="n">
        <v>95.4901115927</v>
      </c>
      <c r="BA104" s="21" t="n">
        <v>0</v>
      </c>
      <c r="BB104" s="22" t="n">
        <v>0</v>
      </c>
      <c r="BC104" s="22" t="n">
        <v>0</v>
      </c>
      <c r="BD104" s="22" t="n">
        <v>0</v>
      </c>
      <c r="BE104" s="23" t="n">
        <v>0</v>
      </c>
      <c r="BF104" s="21" t="n">
        <v>50.6294564054667</v>
      </c>
      <c r="BG104" s="22" t="n">
        <v>5.7633236823</v>
      </c>
      <c r="BH104" s="22" t="n">
        <v>0</v>
      </c>
      <c r="BI104" s="22" t="n">
        <v>0</v>
      </c>
      <c r="BJ104" s="23" t="n">
        <v>14.7293121316</v>
      </c>
      <c r="BK104" s="24" t="n">
        <f aca="false">SUM(C104:BJ104)</f>
        <v>708.982611899268</v>
      </c>
    </row>
    <row r="105" s="30" customFormat="true" ht="15" hidden="false" customHeight="false" outlineLevel="0" collapsed="false">
      <c r="A105" s="18"/>
      <c r="B105" s="25" t="s">
        <v>21</v>
      </c>
      <c r="C105" s="26" t="n">
        <f aca="false">SUM(C72:C104)</f>
        <v>0</v>
      </c>
      <c r="D105" s="27" t="n">
        <f aca="false">SUM(D72:D104)</f>
        <v>356.9814313119</v>
      </c>
      <c r="E105" s="27" t="n">
        <f aca="false">SUM(E72:E104)</f>
        <v>0</v>
      </c>
      <c r="F105" s="27" t="n">
        <f aca="false">SUM(F72:F104)</f>
        <v>0</v>
      </c>
      <c r="G105" s="28" t="n">
        <f aca="false">SUM(G72:G104)</f>
        <v>0</v>
      </c>
      <c r="H105" s="26" t="n">
        <f aca="false">SUM(H72:H104)</f>
        <v>15320.5345579957</v>
      </c>
      <c r="I105" s="27" t="n">
        <f aca="false">SUM(I72:I104)</f>
        <v>12279.0394116938</v>
      </c>
      <c r="J105" s="27" t="n">
        <f aca="false">SUM(J72:J104)</f>
        <v>25.2665804942667</v>
      </c>
      <c r="K105" s="27" t="n">
        <f aca="false">SUM(K72:K104)</f>
        <v>0</v>
      </c>
      <c r="L105" s="28" t="n">
        <f aca="false">SUM(L72:L104)</f>
        <v>17967.1313963941</v>
      </c>
      <c r="M105" s="26" t="n">
        <f aca="false">SUM(M72:M104)</f>
        <v>0</v>
      </c>
      <c r="N105" s="27" t="n">
        <f aca="false">SUM(N72:N104)</f>
        <v>0</v>
      </c>
      <c r="O105" s="27" t="n">
        <f aca="false">SUM(O72:O104)</f>
        <v>0</v>
      </c>
      <c r="P105" s="27" t="n">
        <f aca="false">SUM(P72:P104)</f>
        <v>0</v>
      </c>
      <c r="Q105" s="28" t="n">
        <f aca="false">SUM(Q72:Q104)</f>
        <v>0</v>
      </c>
      <c r="R105" s="26" t="n">
        <f aca="false">SUM(R72:R104)</f>
        <v>11116.9671376966</v>
      </c>
      <c r="S105" s="27" t="n">
        <f aca="false">SUM(S72:S104)</f>
        <v>1776.96495738653</v>
      </c>
      <c r="T105" s="27" t="n">
        <f aca="false">SUM(T72:T104)</f>
        <v>0.623860110133333</v>
      </c>
      <c r="U105" s="27" t="n">
        <f aca="false">SUM(U72:U104)</f>
        <v>0</v>
      </c>
      <c r="V105" s="28" t="n">
        <f aca="false">SUM(V72:V104)</f>
        <v>3168.16175725213</v>
      </c>
      <c r="W105" s="26" t="n">
        <f aca="false">SUM(W72:W104)</f>
        <v>0</v>
      </c>
      <c r="X105" s="27" t="n">
        <f aca="false">SUM(X72:X104)</f>
        <v>0</v>
      </c>
      <c r="Y105" s="27" t="n">
        <f aca="false">SUM(Y72:Y104)</f>
        <v>0</v>
      </c>
      <c r="Z105" s="27" t="n">
        <f aca="false">SUM(Z72:Z104)</f>
        <v>0</v>
      </c>
      <c r="AA105" s="28" t="n">
        <f aca="false">SUM(AA72:AA104)</f>
        <v>0</v>
      </c>
      <c r="AB105" s="26" t="n">
        <f aca="false">SUM(AB72:AB104)</f>
        <v>0</v>
      </c>
      <c r="AC105" s="27" t="n">
        <f aca="false">SUM(AC72:AC104)</f>
        <v>0</v>
      </c>
      <c r="AD105" s="27" t="n">
        <f aca="false">SUM(AD72:AD104)</f>
        <v>0</v>
      </c>
      <c r="AE105" s="27" t="n">
        <f aca="false">SUM(AE72:AE104)</f>
        <v>0</v>
      </c>
      <c r="AF105" s="28" t="n">
        <f aca="false">SUM(AF72:AF104)</f>
        <v>0</v>
      </c>
      <c r="AG105" s="26" t="n">
        <f aca="false">SUM(AG72:AG104)</f>
        <v>0</v>
      </c>
      <c r="AH105" s="27" t="n">
        <f aca="false">SUM(AH72:AH104)</f>
        <v>0</v>
      </c>
      <c r="AI105" s="27" t="n">
        <f aca="false">SUM(AI72:AI104)</f>
        <v>0</v>
      </c>
      <c r="AJ105" s="27" t="n">
        <f aca="false">SUM(AJ72:AJ104)</f>
        <v>0</v>
      </c>
      <c r="AK105" s="28" t="n">
        <f aca="false">SUM(AK72:AK104)</f>
        <v>0</v>
      </c>
      <c r="AL105" s="26" t="n">
        <f aca="false">SUM(AL72:AL104)</f>
        <v>0</v>
      </c>
      <c r="AM105" s="27" t="n">
        <f aca="false">SUM(AM72:AM104)</f>
        <v>0</v>
      </c>
      <c r="AN105" s="27" t="n">
        <f aca="false">SUM(AN72:AN104)</f>
        <v>0</v>
      </c>
      <c r="AO105" s="27" t="n">
        <f aca="false">SUM(AO72:AO104)</f>
        <v>0</v>
      </c>
      <c r="AP105" s="28" t="n">
        <f aca="false">SUM(AP72:AP104)</f>
        <v>0</v>
      </c>
      <c r="AQ105" s="26" t="n">
        <f aca="false">SUM(AQ72:AQ104)</f>
        <v>0</v>
      </c>
      <c r="AR105" s="27" t="n">
        <f aca="false">SUM(AR72:AR104)</f>
        <v>0</v>
      </c>
      <c r="AS105" s="27" t="n">
        <f aca="false">SUM(AS72:AS104)</f>
        <v>0</v>
      </c>
      <c r="AT105" s="27" t="n">
        <f aca="false">SUM(AT72:AT104)</f>
        <v>0</v>
      </c>
      <c r="AU105" s="28" t="n">
        <f aca="false">SUM(AU72:AU104)</f>
        <v>0</v>
      </c>
      <c r="AV105" s="26" t="n">
        <f aca="false">SUM(AV72:AV104)</f>
        <v>69974.7167352072</v>
      </c>
      <c r="AW105" s="27" t="n">
        <f aca="false">SUM(AW72:AW104)</f>
        <v>11889.990952167</v>
      </c>
      <c r="AX105" s="27" t="n">
        <f aca="false">SUM(AX72:AX104)</f>
        <v>0.386199864433333</v>
      </c>
      <c r="AY105" s="27" t="n">
        <f aca="false">SUM(AY72:AY104)</f>
        <v>742.487225439733</v>
      </c>
      <c r="AZ105" s="28" t="n">
        <f aca="false">SUM(AZ72:AZ104)</f>
        <v>59588.7938074376</v>
      </c>
      <c r="BA105" s="26" t="n">
        <f aca="false">SUM(BA72:BA104)</f>
        <v>0</v>
      </c>
      <c r="BB105" s="27" t="n">
        <f aca="false">SUM(BB72:BB104)</f>
        <v>0</v>
      </c>
      <c r="BC105" s="27" t="n">
        <f aca="false">SUM(BC72:BC104)</f>
        <v>0</v>
      </c>
      <c r="BD105" s="27" t="n">
        <f aca="false">SUM(BD72:BD104)</f>
        <v>0</v>
      </c>
      <c r="BE105" s="28" t="n">
        <f aca="false">SUM(BE72:BE104)</f>
        <v>0</v>
      </c>
      <c r="BF105" s="26" t="n">
        <f aca="false">SUM(BF72:BF104)</f>
        <v>45010.199065606</v>
      </c>
      <c r="BG105" s="27" t="n">
        <f aca="false">SUM(BG72:BG104)</f>
        <v>3032.117528134</v>
      </c>
      <c r="BH105" s="27" t="n">
        <f aca="false">SUM(BH72:BH104)</f>
        <v>9.29662404866667</v>
      </c>
      <c r="BI105" s="27" t="n">
        <f aca="false">SUM(BI72:BI104)</f>
        <v>0</v>
      </c>
      <c r="BJ105" s="28" t="n">
        <f aca="false">SUM(BJ72:BJ104)</f>
        <v>14969.3313284162</v>
      </c>
      <c r="BK105" s="29" t="n">
        <f aca="false">SUM(BK72:BK104)</f>
        <v>267228.990556656</v>
      </c>
    </row>
    <row r="106" s="30" customFormat="true" ht="15" hidden="false" customHeight="false" outlineLevel="0" collapsed="false">
      <c r="A106" s="18"/>
      <c r="B106" s="25" t="s">
        <v>110</v>
      </c>
      <c r="C106" s="26" t="n">
        <f aca="false">C105+C69</f>
        <v>0</v>
      </c>
      <c r="D106" s="27" t="n">
        <f aca="false">D105+D69</f>
        <v>385.9598967251</v>
      </c>
      <c r="E106" s="27" t="n">
        <f aca="false">E105+E69</f>
        <v>0</v>
      </c>
      <c r="F106" s="27" t="n">
        <f aca="false">F105+F69</f>
        <v>0</v>
      </c>
      <c r="G106" s="28" t="n">
        <f aca="false">G105+G69</f>
        <v>0</v>
      </c>
      <c r="H106" s="26" t="n">
        <f aca="false">H105+H69</f>
        <v>15987.9206813607</v>
      </c>
      <c r="I106" s="27" t="n">
        <f aca="false">I105+I69</f>
        <v>12304.7911000824</v>
      </c>
      <c r="J106" s="27" t="n">
        <f aca="false">J105+J69</f>
        <v>25.2665804942667</v>
      </c>
      <c r="K106" s="27" t="n">
        <f aca="false">K105+K69</f>
        <v>0</v>
      </c>
      <c r="L106" s="28" t="n">
        <f aca="false">L105+L69</f>
        <v>18035.5938723641</v>
      </c>
      <c r="M106" s="26" t="n">
        <f aca="false">M105+M69</f>
        <v>0</v>
      </c>
      <c r="N106" s="27" t="n">
        <f aca="false">N105+N69</f>
        <v>0</v>
      </c>
      <c r="O106" s="27" t="n">
        <f aca="false">O105+O69</f>
        <v>0</v>
      </c>
      <c r="P106" s="27" t="n">
        <f aca="false">P105+P69</f>
        <v>0</v>
      </c>
      <c r="Q106" s="28" t="n">
        <f aca="false">Q105+Q69</f>
        <v>0</v>
      </c>
      <c r="R106" s="26" t="n">
        <f aca="false">R105+R69</f>
        <v>11603.6867582344</v>
      </c>
      <c r="S106" s="27" t="n">
        <f aca="false">S105+S69</f>
        <v>1790.12913764637</v>
      </c>
      <c r="T106" s="27" t="n">
        <f aca="false">T105+T69</f>
        <v>0.623860110133333</v>
      </c>
      <c r="U106" s="27" t="n">
        <f aca="false">U105+U69</f>
        <v>0</v>
      </c>
      <c r="V106" s="28" t="n">
        <f aca="false">V105+V69</f>
        <v>3198.05850687113</v>
      </c>
      <c r="W106" s="26" t="n">
        <f aca="false">W105+W69</f>
        <v>0</v>
      </c>
      <c r="X106" s="27" t="n">
        <f aca="false">X105+X69</f>
        <v>0</v>
      </c>
      <c r="Y106" s="27" t="n">
        <f aca="false">Y105+Y69</f>
        <v>0</v>
      </c>
      <c r="Z106" s="27" t="n">
        <f aca="false">Z105+Z69</f>
        <v>0</v>
      </c>
      <c r="AA106" s="28" t="n">
        <f aca="false">AA105+AA69</f>
        <v>0</v>
      </c>
      <c r="AB106" s="26" t="n">
        <f aca="false">AB105+AB69</f>
        <v>0</v>
      </c>
      <c r="AC106" s="27" t="n">
        <f aca="false">AC105+AC69</f>
        <v>0</v>
      </c>
      <c r="AD106" s="27" t="n">
        <f aca="false">AD105+AD69</f>
        <v>0</v>
      </c>
      <c r="AE106" s="27" t="n">
        <f aca="false">AE105+AE69</f>
        <v>0</v>
      </c>
      <c r="AF106" s="28" t="n">
        <f aca="false">AF105+AF69</f>
        <v>0</v>
      </c>
      <c r="AG106" s="26" t="n">
        <f aca="false">AG105+AG69</f>
        <v>0</v>
      </c>
      <c r="AH106" s="27" t="n">
        <f aca="false">AH105+AH69</f>
        <v>0</v>
      </c>
      <c r="AI106" s="27" t="n">
        <f aca="false">AI105+AI69</f>
        <v>0</v>
      </c>
      <c r="AJ106" s="27" t="n">
        <f aca="false">AJ105+AJ69</f>
        <v>0</v>
      </c>
      <c r="AK106" s="28" t="n">
        <f aca="false">AK105+AK69</f>
        <v>0</v>
      </c>
      <c r="AL106" s="26" t="n">
        <f aca="false">AL105+AL69</f>
        <v>0</v>
      </c>
      <c r="AM106" s="27" t="n">
        <f aca="false">AM105+AM69</f>
        <v>0</v>
      </c>
      <c r="AN106" s="27" t="n">
        <f aca="false">AN105+AN69</f>
        <v>0</v>
      </c>
      <c r="AO106" s="27" t="n">
        <f aca="false">AO105+AO69</f>
        <v>0</v>
      </c>
      <c r="AP106" s="28" t="n">
        <f aca="false">AP105+AP69</f>
        <v>0</v>
      </c>
      <c r="AQ106" s="26" t="n">
        <f aca="false">AQ105+AQ69</f>
        <v>0</v>
      </c>
      <c r="AR106" s="27" t="n">
        <f aca="false">AR105+AR69</f>
        <v>0</v>
      </c>
      <c r="AS106" s="27" t="n">
        <f aca="false">AS105+AS69</f>
        <v>0</v>
      </c>
      <c r="AT106" s="27" t="n">
        <f aca="false">AT105+AT69</f>
        <v>0</v>
      </c>
      <c r="AU106" s="28" t="n">
        <f aca="false">AU105+AU69</f>
        <v>0</v>
      </c>
      <c r="AV106" s="26" t="n">
        <f aca="false">AV105+AV69</f>
        <v>76692.1292497662</v>
      </c>
      <c r="AW106" s="27" t="n">
        <f aca="false">AW105+AW69</f>
        <v>12269.5612046888</v>
      </c>
      <c r="AX106" s="27" t="n">
        <f aca="false">AX105+AX69</f>
        <v>0.386199864433333</v>
      </c>
      <c r="AY106" s="27" t="n">
        <f aca="false">AY105+AY69</f>
        <v>742.487225439733</v>
      </c>
      <c r="AZ106" s="28" t="n">
        <f aca="false">AZ105+AZ69</f>
        <v>60172.5801104001</v>
      </c>
      <c r="BA106" s="26" t="n">
        <f aca="false">BA105+BA69</f>
        <v>0</v>
      </c>
      <c r="BB106" s="27" t="n">
        <f aca="false">BB105+BB69</f>
        <v>0</v>
      </c>
      <c r="BC106" s="27" t="n">
        <f aca="false">BC105+BC69</f>
        <v>0</v>
      </c>
      <c r="BD106" s="27" t="n">
        <f aca="false">BD105+BD69</f>
        <v>0</v>
      </c>
      <c r="BE106" s="28" t="n">
        <f aca="false">BE105+BE69</f>
        <v>0</v>
      </c>
      <c r="BF106" s="26" t="n">
        <f aca="false">BF105+BF69</f>
        <v>50903.8405905192</v>
      </c>
      <c r="BG106" s="27" t="n">
        <f aca="false">BG105+BG69</f>
        <v>3293.13971862923</v>
      </c>
      <c r="BH106" s="27" t="n">
        <f aca="false">BH105+BH69</f>
        <v>9.29662404866667</v>
      </c>
      <c r="BI106" s="27" t="n">
        <f aca="false">BI105+BI69</f>
        <v>0</v>
      </c>
      <c r="BJ106" s="28" t="n">
        <f aca="false">BJ105+BJ69</f>
        <v>15286.3811681653</v>
      </c>
      <c r="BK106" s="28" t="n">
        <f aca="false">BK105+BK69</f>
        <v>282701.83248541</v>
      </c>
    </row>
    <row r="107" customFormat="false" ht="15" hidden="false" customHeight="true" outlineLevel="0" collapsed="false"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5" hidden="false" customHeight="false" outlineLevel="0" collapsed="false">
      <c r="A108" s="18" t="s">
        <v>111</v>
      </c>
      <c r="B108" s="19" t="s">
        <v>112</v>
      </c>
      <c r="C108" s="21"/>
      <c r="D108" s="22"/>
      <c r="E108" s="22"/>
      <c r="F108" s="22"/>
      <c r="G108" s="23"/>
      <c r="H108" s="21"/>
      <c r="I108" s="22"/>
      <c r="J108" s="22"/>
      <c r="K108" s="22"/>
      <c r="L108" s="23"/>
      <c r="M108" s="21"/>
      <c r="N108" s="22"/>
      <c r="O108" s="22"/>
      <c r="P108" s="22"/>
      <c r="Q108" s="23"/>
      <c r="R108" s="21"/>
      <c r="S108" s="22"/>
      <c r="T108" s="22"/>
      <c r="U108" s="22"/>
      <c r="V108" s="23"/>
      <c r="W108" s="21"/>
      <c r="X108" s="22"/>
      <c r="Y108" s="22"/>
      <c r="Z108" s="22"/>
      <c r="AA108" s="23"/>
      <c r="AB108" s="21"/>
      <c r="AC108" s="22"/>
      <c r="AD108" s="22"/>
      <c r="AE108" s="22"/>
      <c r="AF108" s="23"/>
      <c r="AG108" s="21"/>
      <c r="AH108" s="22"/>
      <c r="AI108" s="22"/>
      <c r="AJ108" s="22"/>
      <c r="AK108" s="23"/>
      <c r="AL108" s="21"/>
      <c r="AM108" s="22"/>
      <c r="AN108" s="22"/>
      <c r="AO108" s="22"/>
      <c r="AP108" s="23"/>
      <c r="AQ108" s="21"/>
      <c r="AR108" s="22"/>
      <c r="AS108" s="22"/>
      <c r="AT108" s="22"/>
      <c r="AU108" s="23"/>
      <c r="AV108" s="21"/>
      <c r="AW108" s="22"/>
      <c r="AX108" s="22"/>
      <c r="AY108" s="22"/>
      <c r="AZ108" s="23"/>
      <c r="BA108" s="21"/>
      <c r="BB108" s="22"/>
      <c r="BC108" s="22"/>
      <c r="BD108" s="22"/>
      <c r="BE108" s="23"/>
      <c r="BF108" s="21"/>
      <c r="BG108" s="22"/>
      <c r="BH108" s="22"/>
      <c r="BI108" s="22"/>
      <c r="BJ108" s="23"/>
      <c r="BK108" s="24"/>
    </row>
    <row r="109" customFormat="false" ht="15" hidden="false" customHeight="false" outlineLevel="0" collapsed="false">
      <c r="A109" s="18" t="s">
        <v>13</v>
      </c>
      <c r="B109" s="25" t="s">
        <v>113</v>
      </c>
      <c r="C109" s="21"/>
      <c r="D109" s="22"/>
      <c r="E109" s="22"/>
      <c r="F109" s="22"/>
      <c r="G109" s="23"/>
      <c r="H109" s="21"/>
      <c r="I109" s="22"/>
      <c r="J109" s="22"/>
      <c r="K109" s="22"/>
      <c r="L109" s="23"/>
      <c r="M109" s="21"/>
      <c r="N109" s="22"/>
      <c r="O109" s="22"/>
      <c r="P109" s="22"/>
      <c r="Q109" s="23"/>
      <c r="R109" s="21"/>
      <c r="S109" s="22"/>
      <c r="T109" s="22"/>
      <c r="U109" s="22"/>
      <c r="V109" s="23"/>
      <c r="W109" s="21"/>
      <c r="X109" s="22"/>
      <c r="Y109" s="22"/>
      <c r="Z109" s="22"/>
      <c r="AA109" s="23"/>
      <c r="AB109" s="21"/>
      <c r="AC109" s="22"/>
      <c r="AD109" s="22"/>
      <c r="AE109" s="22"/>
      <c r="AF109" s="23"/>
      <c r="AG109" s="21"/>
      <c r="AH109" s="22"/>
      <c r="AI109" s="22"/>
      <c r="AJ109" s="22"/>
      <c r="AK109" s="23"/>
      <c r="AL109" s="21"/>
      <c r="AM109" s="22"/>
      <c r="AN109" s="22"/>
      <c r="AO109" s="22"/>
      <c r="AP109" s="23"/>
      <c r="AQ109" s="21"/>
      <c r="AR109" s="22"/>
      <c r="AS109" s="22"/>
      <c r="AT109" s="22"/>
      <c r="AU109" s="23"/>
      <c r="AV109" s="21"/>
      <c r="AW109" s="22"/>
      <c r="AX109" s="22"/>
      <c r="AY109" s="22"/>
      <c r="AZ109" s="23"/>
      <c r="BA109" s="21"/>
      <c r="BB109" s="22"/>
      <c r="BC109" s="22"/>
      <c r="BD109" s="22"/>
      <c r="BE109" s="23"/>
      <c r="BF109" s="21"/>
      <c r="BG109" s="22"/>
      <c r="BH109" s="22"/>
      <c r="BI109" s="22"/>
      <c r="BJ109" s="23"/>
      <c r="BK109" s="24"/>
    </row>
    <row r="110" customFormat="false" ht="15" hidden="false" customHeight="false" outlineLevel="0" collapsed="false">
      <c r="A110" s="18"/>
      <c r="B110" s="20" t="s">
        <v>114</v>
      </c>
      <c r="C110" s="21" t="n">
        <v>0</v>
      </c>
      <c r="D110" s="22" t="n">
        <v>0.02294138</v>
      </c>
      <c r="E110" s="22" t="n">
        <v>0</v>
      </c>
      <c r="F110" s="22" t="n">
        <v>0</v>
      </c>
      <c r="G110" s="23" t="n">
        <v>0</v>
      </c>
      <c r="H110" s="21" t="n">
        <v>0.075089468</v>
      </c>
      <c r="I110" s="22" t="n">
        <v>0.099626904</v>
      </c>
      <c r="J110" s="22" t="n">
        <v>0.001961511</v>
      </c>
      <c r="K110" s="22" t="n">
        <v>0</v>
      </c>
      <c r="L110" s="23" t="n">
        <v>0.164634029</v>
      </c>
      <c r="M110" s="21" t="n">
        <v>0</v>
      </c>
      <c r="N110" s="22" t="n">
        <v>0</v>
      </c>
      <c r="O110" s="22" t="n">
        <v>0</v>
      </c>
      <c r="P110" s="22" t="n">
        <v>0</v>
      </c>
      <c r="Q110" s="23" t="n">
        <v>0</v>
      </c>
      <c r="R110" s="21" t="n">
        <v>0.038776923</v>
      </c>
      <c r="S110" s="22" t="n">
        <v>0.104425238</v>
      </c>
      <c r="T110" s="22" t="n">
        <v>0</v>
      </c>
      <c r="U110" s="22" t="n">
        <v>0</v>
      </c>
      <c r="V110" s="23" t="n">
        <v>0.046463095</v>
      </c>
      <c r="W110" s="21" t="n">
        <v>0</v>
      </c>
      <c r="X110" s="22" t="n">
        <v>0</v>
      </c>
      <c r="Y110" s="22" t="n">
        <v>0</v>
      </c>
      <c r="Z110" s="22" t="n">
        <v>0</v>
      </c>
      <c r="AA110" s="23" t="n">
        <v>0</v>
      </c>
      <c r="AB110" s="21" t="n">
        <v>0</v>
      </c>
      <c r="AC110" s="22" t="n">
        <v>0</v>
      </c>
      <c r="AD110" s="22" t="n">
        <v>0</v>
      </c>
      <c r="AE110" s="22" t="n">
        <v>0</v>
      </c>
      <c r="AF110" s="23" t="n">
        <v>0</v>
      </c>
      <c r="AG110" s="21" t="n">
        <v>0</v>
      </c>
      <c r="AH110" s="22" t="n">
        <v>0</v>
      </c>
      <c r="AI110" s="22" t="n">
        <v>0</v>
      </c>
      <c r="AJ110" s="22" t="n">
        <v>0</v>
      </c>
      <c r="AK110" s="23" t="n">
        <v>0</v>
      </c>
      <c r="AL110" s="21" t="n">
        <v>0</v>
      </c>
      <c r="AM110" s="22" t="n">
        <v>0</v>
      </c>
      <c r="AN110" s="22" t="n">
        <v>0</v>
      </c>
      <c r="AO110" s="22" t="n">
        <v>0</v>
      </c>
      <c r="AP110" s="23" t="n">
        <v>0</v>
      </c>
      <c r="AQ110" s="21" t="n">
        <v>0</v>
      </c>
      <c r="AR110" s="22" t="n">
        <v>0</v>
      </c>
      <c r="AS110" s="22" t="n">
        <v>0</v>
      </c>
      <c r="AT110" s="22" t="n">
        <v>0</v>
      </c>
      <c r="AU110" s="23" t="n">
        <v>0</v>
      </c>
      <c r="AV110" s="21" t="n">
        <v>1.56688225883333</v>
      </c>
      <c r="AW110" s="22" t="n">
        <v>0.604801840538129</v>
      </c>
      <c r="AX110" s="22" t="n">
        <v>0</v>
      </c>
      <c r="AY110" s="22" t="n">
        <v>0</v>
      </c>
      <c r="AZ110" s="23" t="n">
        <v>4.07291626156667</v>
      </c>
      <c r="BA110" s="21" t="n">
        <v>0</v>
      </c>
      <c r="BB110" s="22" t="n">
        <v>0</v>
      </c>
      <c r="BC110" s="22" t="n">
        <v>0</v>
      </c>
      <c r="BD110" s="22" t="n">
        <v>0</v>
      </c>
      <c r="BE110" s="23" t="n">
        <v>0</v>
      </c>
      <c r="BF110" s="21" t="n">
        <v>0.983800224333334</v>
      </c>
      <c r="BG110" s="22" t="n">
        <v>0.202443977</v>
      </c>
      <c r="BH110" s="22" t="n">
        <v>0.008381605</v>
      </c>
      <c r="BI110" s="22" t="n">
        <v>0</v>
      </c>
      <c r="BJ110" s="23" t="n">
        <v>1.3340922248</v>
      </c>
      <c r="BK110" s="24" t="n">
        <f aca="false">SUM(C110:BJ110)</f>
        <v>9.32723694007146</v>
      </c>
    </row>
    <row r="111" customFormat="false" ht="15" hidden="false" customHeight="false" outlineLevel="0" collapsed="false">
      <c r="A111" s="18"/>
      <c r="B111" s="20" t="s">
        <v>115</v>
      </c>
      <c r="C111" s="21" t="n">
        <v>0</v>
      </c>
      <c r="D111" s="22" t="n">
        <v>6.10615281536666</v>
      </c>
      <c r="E111" s="22" t="n">
        <v>0</v>
      </c>
      <c r="F111" s="22" t="n">
        <v>0</v>
      </c>
      <c r="G111" s="23" t="n">
        <v>0</v>
      </c>
      <c r="H111" s="21" t="n">
        <v>69.1354430090667</v>
      </c>
      <c r="I111" s="22" t="n">
        <v>36.399229829</v>
      </c>
      <c r="J111" s="22" t="n">
        <v>0</v>
      </c>
      <c r="K111" s="22" t="n">
        <v>0</v>
      </c>
      <c r="L111" s="23" t="n">
        <v>97.4620748711667</v>
      </c>
      <c r="M111" s="21" t="n">
        <v>0</v>
      </c>
      <c r="N111" s="22" t="n">
        <v>0</v>
      </c>
      <c r="O111" s="22" t="n">
        <v>0</v>
      </c>
      <c r="P111" s="22" t="n">
        <v>0</v>
      </c>
      <c r="Q111" s="23" t="n">
        <v>0</v>
      </c>
      <c r="R111" s="21" t="n">
        <v>36.2739667840667</v>
      </c>
      <c r="S111" s="22" t="n">
        <v>10.1741289224667</v>
      </c>
      <c r="T111" s="22" t="n">
        <v>0</v>
      </c>
      <c r="U111" s="22" t="n">
        <v>0</v>
      </c>
      <c r="V111" s="23" t="n">
        <v>22.6533019349333</v>
      </c>
      <c r="W111" s="21" t="n">
        <v>0</v>
      </c>
      <c r="X111" s="22" t="n">
        <v>0</v>
      </c>
      <c r="Y111" s="22" t="n">
        <v>0</v>
      </c>
      <c r="Z111" s="22" t="n">
        <v>0</v>
      </c>
      <c r="AA111" s="23" t="n">
        <v>0</v>
      </c>
      <c r="AB111" s="21" t="n">
        <v>0</v>
      </c>
      <c r="AC111" s="22" t="n">
        <v>0</v>
      </c>
      <c r="AD111" s="22" t="n">
        <v>0</v>
      </c>
      <c r="AE111" s="22" t="n">
        <v>0</v>
      </c>
      <c r="AF111" s="23" t="n">
        <v>0</v>
      </c>
      <c r="AG111" s="21" t="n">
        <v>0</v>
      </c>
      <c r="AH111" s="22" t="n">
        <v>0</v>
      </c>
      <c r="AI111" s="22" t="n">
        <v>0</v>
      </c>
      <c r="AJ111" s="22" t="n">
        <v>0</v>
      </c>
      <c r="AK111" s="23" t="n">
        <v>0</v>
      </c>
      <c r="AL111" s="21" t="n">
        <v>0</v>
      </c>
      <c r="AM111" s="22" t="n">
        <v>0</v>
      </c>
      <c r="AN111" s="22" t="n">
        <v>0</v>
      </c>
      <c r="AO111" s="22" t="n">
        <v>0</v>
      </c>
      <c r="AP111" s="23" t="n">
        <v>0</v>
      </c>
      <c r="AQ111" s="21" t="n">
        <v>0</v>
      </c>
      <c r="AR111" s="22" t="n">
        <v>0</v>
      </c>
      <c r="AS111" s="22" t="n">
        <v>0</v>
      </c>
      <c r="AT111" s="22" t="n">
        <v>0</v>
      </c>
      <c r="AU111" s="23" t="n">
        <v>0</v>
      </c>
      <c r="AV111" s="21" t="n">
        <v>921.5237124223</v>
      </c>
      <c r="AW111" s="22" t="n">
        <v>195.77146287445</v>
      </c>
      <c r="AX111" s="22" t="n">
        <v>0</v>
      </c>
      <c r="AY111" s="22" t="n">
        <v>0</v>
      </c>
      <c r="AZ111" s="23" t="n">
        <v>1295.5470060614</v>
      </c>
      <c r="BA111" s="21" t="n">
        <v>0</v>
      </c>
      <c r="BB111" s="22" t="n">
        <v>0</v>
      </c>
      <c r="BC111" s="22" t="n">
        <v>0</v>
      </c>
      <c r="BD111" s="22" t="n">
        <v>0</v>
      </c>
      <c r="BE111" s="23" t="n">
        <v>0</v>
      </c>
      <c r="BF111" s="21" t="n">
        <v>620.3777683642</v>
      </c>
      <c r="BG111" s="22" t="n">
        <v>46.6503713752667</v>
      </c>
      <c r="BH111" s="22" t="n">
        <v>0</v>
      </c>
      <c r="BI111" s="22" t="n">
        <v>0</v>
      </c>
      <c r="BJ111" s="23" t="n">
        <v>456.8290349783</v>
      </c>
      <c r="BK111" s="24" t="n">
        <f aca="false">SUM(C111:BJ111)</f>
        <v>3814.90365424198</v>
      </c>
    </row>
    <row r="112" s="30" customFormat="true" ht="15" hidden="false" customHeight="false" outlineLevel="0" collapsed="false">
      <c r="A112" s="18"/>
      <c r="B112" s="25" t="s">
        <v>116</v>
      </c>
      <c r="C112" s="26" t="n">
        <f aca="false">SUM(C110:C111)</f>
        <v>0</v>
      </c>
      <c r="D112" s="26" t="n">
        <f aca="false">SUM(D110:D111)</f>
        <v>6.12909419536666</v>
      </c>
      <c r="E112" s="26" t="n">
        <f aca="false">SUM(E110:E111)</f>
        <v>0</v>
      </c>
      <c r="F112" s="26" t="n">
        <f aca="false">SUM(F110:F111)</f>
        <v>0</v>
      </c>
      <c r="G112" s="26" t="n">
        <f aca="false">SUM(G110:G111)</f>
        <v>0</v>
      </c>
      <c r="H112" s="26" t="n">
        <f aca="false">SUM(H110:H111)</f>
        <v>69.2105324770667</v>
      </c>
      <c r="I112" s="26" t="n">
        <f aca="false">SUM(I110:I111)</f>
        <v>36.498856733</v>
      </c>
      <c r="J112" s="26" t="n">
        <f aca="false">SUM(J110:J111)</f>
        <v>0.001961511</v>
      </c>
      <c r="K112" s="26" t="n">
        <f aca="false">SUM(K110:K111)</f>
        <v>0</v>
      </c>
      <c r="L112" s="26" t="n">
        <f aca="false">SUM(L110:L111)</f>
        <v>97.6267089001667</v>
      </c>
      <c r="M112" s="26" t="n">
        <f aca="false">SUM(M110:M111)</f>
        <v>0</v>
      </c>
      <c r="N112" s="26" t="n">
        <f aca="false">SUM(N110:N111)</f>
        <v>0</v>
      </c>
      <c r="O112" s="26" t="n">
        <f aca="false">SUM(O110:O111)</f>
        <v>0</v>
      </c>
      <c r="P112" s="26" t="n">
        <f aca="false">SUM(P110:P111)</f>
        <v>0</v>
      </c>
      <c r="Q112" s="26" t="n">
        <f aca="false">SUM(Q110:Q111)</f>
        <v>0</v>
      </c>
      <c r="R112" s="26" t="n">
        <f aca="false">SUM(R110:R111)</f>
        <v>36.3127437070667</v>
      </c>
      <c r="S112" s="26" t="n">
        <f aca="false">SUM(S110:S111)</f>
        <v>10.2785541604667</v>
      </c>
      <c r="T112" s="26" t="n">
        <f aca="false">SUM(T110:T111)</f>
        <v>0</v>
      </c>
      <c r="U112" s="26" t="n">
        <f aca="false">SUM(U110:U111)</f>
        <v>0</v>
      </c>
      <c r="V112" s="26" t="n">
        <f aca="false">SUM(V110:V111)</f>
        <v>22.6997650299333</v>
      </c>
      <c r="W112" s="26" t="n">
        <f aca="false">SUM(W110:W111)</f>
        <v>0</v>
      </c>
      <c r="X112" s="26" t="n">
        <f aca="false">SUM(X110:X111)</f>
        <v>0</v>
      </c>
      <c r="Y112" s="26" t="n">
        <f aca="false">SUM(Y110:Y111)</f>
        <v>0</v>
      </c>
      <c r="Z112" s="26" t="n">
        <f aca="false">SUM(Z110:Z111)</f>
        <v>0</v>
      </c>
      <c r="AA112" s="26" t="n">
        <f aca="false">SUM(AA110:AA111)</f>
        <v>0</v>
      </c>
      <c r="AB112" s="26" t="n">
        <f aca="false">SUM(AB110:AB111)</f>
        <v>0</v>
      </c>
      <c r="AC112" s="26" t="n">
        <f aca="false">SUM(AC110:AC111)</f>
        <v>0</v>
      </c>
      <c r="AD112" s="26" t="n">
        <f aca="false">SUM(AD110:AD111)</f>
        <v>0</v>
      </c>
      <c r="AE112" s="26" t="n">
        <f aca="false">SUM(AE110:AE111)</f>
        <v>0</v>
      </c>
      <c r="AF112" s="26" t="n">
        <f aca="false">SUM(AF110:AF111)</f>
        <v>0</v>
      </c>
      <c r="AG112" s="26" t="n">
        <f aca="false">SUM(AG110:AG111)</f>
        <v>0</v>
      </c>
      <c r="AH112" s="26" t="n">
        <f aca="false">SUM(AH110:AH111)</f>
        <v>0</v>
      </c>
      <c r="AI112" s="26" t="n">
        <f aca="false">SUM(AI110:AI111)</f>
        <v>0</v>
      </c>
      <c r="AJ112" s="26" t="n">
        <f aca="false">SUM(AJ110:AJ111)</f>
        <v>0</v>
      </c>
      <c r="AK112" s="26" t="n">
        <f aca="false">SUM(AK110:AK111)</f>
        <v>0</v>
      </c>
      <c r="AL112" s="26" t="n">
        <f aca="false">SUM(AL110:AL111)</f>
        <v>0</v>
      </c>
      <c r="AM112" s="26" t="n">
        <f aca="false">SUM(AM110:AM111)</f>
        <v>0</v>
      </c>
      <c r="AN112" s="26" t="n">
        <f aca="false">SUM(AN110:AN111)</f>
        <v>0</v>
      </c>
      <c r="AO112" s="26" t="n">
        <f aca="false">SUM(AO110:AO111)</f>
        <v>0</v>
      </c>
      <c r="AP112" s="26" t="n">
        <f aca="false">SUM(AP110:AP111)</f>
        <v>0</v>
      </c>
      <c r="AQ112" s="26" t="n">
        <f aca="false">SUM(AQ110:AQ111)</f>
        <v>0</v>
      </c>
      <c r="AR112" s="26" t="n">
        <f aca="false">SUM(AR110:AR111)</f>
        <v>0</v>
      </c>
      <c r="AS112" s="26" t="n">
        <f aca="false">SUM(AS110:AS111)</f>
        <v>0</v>
      </c>
      <c r="AT112" s="26" t="n">
        <f aca="false">SUM(AT110:AT111)</f>
        <v>0</v>
      </c>
      <c r="AU112" s="26" t="n">
        <f aca="false">SUM(AU110:AU111)</f>
        <v>0</v>
      </c>
      <c r="AV112" s="26" t="n">
        <f aca="false">SUM(AV110:AV111)</f>
        <v>923.090594681133</v>
      </c>
      <c r="AW112" s="26" t="n">
        <f aca="false">SUM(AW110:AW111)</f>
        <v>196.376264714988</v>
      </c>
      <c r="AX112" s="26" t="n">
        <f aca="false">SUM(AX110:AX111)</f>
        <v>0</v>
      </c>
      <c r="AY112" s="26" t="n">
        <f aca="false">SUM(AY110:AY111)</f>
        <v>0</v>
      </c>
      <c r="AZ112" s="26" t="n">
        <f aca="false">SUM(AZ110:AZ111)</f>
        <v>1299.61992232297</v>
      </c>
      <c r="BA112" s="26" t="n">
        <f aca="false">SUM(BA110:BA111)</f>
        <v>0</v>
      </c>
      <c r="BB112" s="26" t="n">
        <f aca="false">SUM(BB110:BB111)</f>
        <v>0</v>
      </c>
      <c r="BC112" s="26" t="n">
        <f aca="false">SUM(BC110:BC111)</f>
        <v>0</v>
      </c>
      <c r="BD112" s="26" t="n">
        <f aca="false">SUM(BD110:BD111)</f>
        <v>0</v>
      </c>
      <c r="BE112" s="26" t="n">
        <f aca="false">SUM(BE110:BE111)</f>
        <v>0</v>
      </c>
      <c r="BF112" s="26" t="n">
        <f aca="false">SUM(BF110:BF111)</f>
        <v>621.361568588533</v>
      </c>
      <c r="BG112" s="26" t="n">
        <f aca="false">SUM(BG110:BG111)</f>
        <v>46.8528153522667</v>
      </c>
      <c r="BH112" s="26" t="n">
        <f aca="false">SUM(BH110:BH111)</f>
        <v>0.008381605</v>
      </c>
      <c r="BI112" s="26" t="n">
        <f aca="false">SUM(BI110:BI111)</f>
        <v>0</v>
      </c>
      <c r="BJ112" s="26" t="n">
        <f aca="false">SUM(BJ110:BJ111)</f>
        <v>458.1631272031</v>
      </c>
      <c r="BK112" s="26" t="n">
        <f aca="false">SUM(BK110:BK111)</f>
        <v>3824.23089118205</v>
      </c>
    </row>
    <row r="113" customFormat="false" ht="15" hidden="false" customHeight="true" outlineLevel="0" collapsed="false"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5" hidden="false" customHeight="false" outlineLevel="0" collapsed="false">
      <c r="A114" s="18" t="s">
        <v>117</v>
      </c>
      <c r="B114" s="39" t="s">
        <v>118</v>
      </c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5"/>
    </row>
    <row r="115" customFormat="false" ht="15" hidden="false" customHeight="false" outlineLevel="0" collapsed="false">
      <c r="A115" s="18" t="s">
        <v>13</v>
      </c>
      <c r="B115" s="40" t="s">
        <v>119</v>
      </c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5"/>
    </row>
    <row r="116" customFormat="false" ht="15" hidden="false" customHeight="false" outlineLevel="0" collapsed="false">
      <c r="A116" s="18"/>
      <c r="B116" s="20" t="s">
        <v>120</v>
      </c>
      <c r="C116" s="21" t="n">
        <v>0</v>
      </c>
      <c r="D116" s="22" t="n">
        <v>1.37475900127572</v>
      </c>
      <c r="E116" s="22" t="n">
        <v>0</v>
      </c>
      <c r="F116" s="22" t="n">
        <v>0</v>
      </c>
      <c r="G116" s="23" t="n">
        <v>0</v>
      </c>
      <c r="H116" s="21" t="n">
        <v>1267.6108</v>
      </c>
      <c r="I116" s="22" t="n">
        <v>4774.21127095193</v>
      </c>
      <c r="J116" s="22" t="n">
        <v>0.0048</v>
      </c>
      <c r="K116" s="22" t="n">
        <v>0</v>
      </c>
      <c r="L116" s="23" t="n">
        <v>6098.5613</v>
      </c>
      <c r="M116" s="21" t="n">
        <v>0</v>
      </c>
      <c r="N116" s="22" t="n">
        <v>0</v>
      </c>
      <c r="O116" s="22" t="n">
        <v>0</v>
      </c>
      <c r="P116" s="22" t="n">
        <v>0</v>
      </c>
      <c r="Q116" s="23" t="n">
        <v>0</v>
      </c>
      <c r="R116" s="21" t="n">
        <v>1050.9444</v>
      </c>
      <c r="S116" s="22" t="n">
        <v>163.5223</v>
      </c>
      <c r="T116" s="22" t="n">
        <v>0.0084</v>
      </c>
      <c r="U116" s="22" t="n">
        <v>0</v>
      </c>
      <c r="V116" s="23" t="n">
        <v>1545.1442</v>
      </c>
      <c r="W116" s="21" t="n">
        <v>0</v>
      </c>
      <c r="X116" s="22" t="n">
        <v>0</v>
      </c>
      <c r="Y116" s="22" t="n">
        <v>0</v>
      </c>
      <c r="Z116" s="22" t="n">
        <v>0</v>
      </c>
      <c r="AA116" s="23" t="n">
        <v>0</v>
      </c>
      <c r="AB116" s="21" t="n">
        <v>0</v>
      </c>
      <c r="AC116" s="22" t="n">
        <v>0</v>
      </c>
      <c r="AD116" s="22" t="n">
        <v>0</v>
      </c>
      <c r="AE116" s="22" t="n">
        <v>0</v>
      </c>
      <c r="AF116" s="23" t="n">
        <v>0</v>
      </c>
      <c r="AG116" s="21" t="n">
        <v>0</v>
      </c>
      <c r="AH116" s="22" t="n">
        <v>0</v>
      </c>
      <c r="AI116" s="22" t="n">
        <v>0</v>
      </c>
      <c r="AJ116" s="22" t="n">
        <v>0</v>
      </c>
      <c r="AK116" s="23" t="n">
        <v>0</v>
      </c>
      <c r="AL116" s="21" t="n">
        <v>0</v>
      </c>
      <c r="AM116" s="22" t="n">
        <v>0</v>
      </c>
      <c r="AN116" s="22" t="n">
        <v>0</v>
      </c>
      <c r="AO116" s="22" t="n">
        <v>0</v>
      </c>
      <c r="AP116" s="23" t="n">
        <v>0</v>
      </c>
      <c r="AQ116" s="21" t="n">
        <v>0</v>
      </c>
      <c r="AR116" s="22" t="n">
        <v>0</v>
      </c>
      <c r="AS116" s="22" t="n">
        <v>0</v>
      </c>
      <c r="AT116" s="22" t="n">
        <v>0</v>
      </c>
      <c r="AU116" s="23" t="n">
        <v>0</v>
      </c>
      <c r="AV116" s="21" t="n">
        <v>0</v>
      </c>
      <c r="AW116" s="22" t="n">
        <v>0</v>
      </c>
      <c r="AX116" s="22" t="n">
        <v>0</v>
      </c>
      <c r="AY116" s="22" t="n">
        <v>0</v>
      </c>
      <c r="AZ116" s="23" t="n">
        <v>0</v>
      </c>
      <c r="BA116" s="21" t="n">
        <v>0</v>
      </c>
      <c r="BB116" s="22" t="n">
        <v>0</v>
      </c>
      <c r="BC116" s="22" t="n">
        <v>0</v>
      </c>
      <c r="BD116" s="22" t="n">
        <v>0</v>
      </c>
      <c r="BE116" s="23" t="n">
        <v>0</v>
      </c>
      <c r="BF116" s="21" t="n">
        <v>0</v>
      </c>
      <c r="BG116" s="22" t="n">
        <v>0</v>
      </c>
      <c r="BH116" s="22" t="n">
        <v>0</v>
      </c>
      <c r="BI116" s="22" t="n">
        <v>0</v>
      </c>
      <c r="BJ116" s="23" t="n">
        <v>0</v>
      </c>
      <c r="BK116" s="24" t="n">
        <f aca="false">SUM(C116:BJ116)</f>
        <v>14901.3822299532</v>
      </c>
    </row>
    <row r="117" s="30" customFormat="true" ht="15" hidden="false" customHeight="false" outlineLevel="0" collapsed="false">
      <c r="A117" s="18"/>
      <c r="B117" s="25" t="s">
        <v>17</v>
      </c>
      <c r="C117" s="26" t="n">
        <f aca="false">SUM(C116)</f>
        <v>0</v>
      </c>
      <c r="D117" s="26" t="n">
        <f aca="false">SUM(D116)</f>
        <v>1.37475900127572</v>
      </c>
      <c r="E117" s="26" t="n">
        <f aca="false">SUM(E116)</f>
        <v>0</v>
      </c>
      <c r="F117" s="26" t="n">
        <f aca="false">SUM(F116)</f>
        <v>0</v>
      </c>
      <c r="G117" s="26" t="n">
        <f aca="false">SUM(G116)</f>
        <v>0</v>
      </c>
      <c r="H117" s="26" t="n">
        <f aca="false">SUM(H116)</f>
        <v>1267.6108</v>
      </c>
      <c r="I117" s="26" t="n">
        <f aca="false">SUM(I116)</f>
        <v>4774.21127095193</v>
      </c>
      <c r="J117" s="26" t="n">
        <f aca="false">SUM(J116)</f>
        <v>0.0048</v>
      </c>
      <c r="K117" s="26" t="n">
        <f aca="false">SUM(K116)</f>
        <v>0</v>
      </c>
      <c r="L117" s="26" t="n">
        <f aca="false">SUM(L116)</f>
        <v>6098.5613</v>
      </c>
      <c r="M117" s="26" t="n">
        <f aca="false">SUM(M116)</f>
        <v>0</v>
      </c>
      <c r="N117" s="26" t="n">
        <f aca="false">SUM(N116)</f>
        <v>0</v>
      </c>
      <c r="O117" s="26" t="n">
        <f aca="false">SUM(O116)</f>
        <v>0</v>
      </c>
      <c r="P117" s="26" t="n">
        <f aca="false">SUM(P116)</f>
        <v>0</v>
      </c>
      <c r="Q117" s="26" t="n">
        <f aca="false">SUM(Q116)</f>
        <v>0</v>
      </c>
      <c r="R117" s="26" t="n">
        <f aca="false">SUM(R116)</f>
        <v>1050.9444</v>
      </c>
      <c r="S117" s="26" t="n">
        <f aca="false">SUM(S116)</f>
        <v>163.5223</v>
      </c>
      <c r="T117" s="26" t="n">
        <f aca="false">SUM(T116)</f>
        <v>0.0084</v>
      </c>
      <c r="U117" s="26" t="n">
        <f aca="false">SUM(U116)</f>
        <v>0</v>
      </c>
      <c r="V117" s="26" t="n">
        <f aca="false">SUM(V116)</f>
        <v>1545.1442</v>
      </c>
      <c r="W117" s="26" t="n">
        <f aca="false">SUM(W116)</f>
        <v>0</v>
      </c>
      <c r="X117" s="26" t="n">
        <f aca="false">SUM(X116)</f>
        <v>0</v>
      </c>
      <c r="Y117" s="26" t="n">
        <f aca="false">SUM(Y116)</f>
        <v>0</v>
      </c>
      <c r="Z117" s="26" t="n">
        <f aca="false">SUM(Z116)</f>
        <v>0</v>
      </c>
      <c r="AA117" s="26" t="n">
        <f aca="false">SUM(AA116)</f>
        <v>0</v>
      </c>
      <c r="AB117" s="26" t="n">
        <f aca="false">SUM(AB116)</f>
        <v>0</v>
      </c>
      <c r="AC117" s="26" t="n">
        <f aca="false">SUM(AC116)</f>
        <v>0</v>
      </c>
      <c r="AD117" s="26" t="n">
        <f aca="false">SUM(AD116)</f>
        <v>0</v>
      </c>
      <c r="AE117" s="26" t="n">
        <f aca="false">SUM(AE116)</f>
        <v>0</v>
      </c>
      <c r="AF117" s="26" t="n">
        <f aca="false">SUM(AF116)</f>
        <v>0</v>
      </c>
      <c r="AG117" s="26" t="n">
        <f aca="false">SUM(AG116)</f>
        <v>0</v>
      </c>
      <c r="AH117" s="26" t="n">
        <f aca="false">SUM(AH116)</f>
        <v>0</v>
      </c>
      <c r="AI117" s="26" t="n">
        <f aca="false">SUM(AI116)</f>
        <v>0</v>
      </c>
      <c r="AJ117" s="26" t="n">
        <f aca="false">SUM(AJ116)</f>
        <v>0</v>
      </c>
      <c r="AK117" s="26" t="n">
        <f aca="false">SUM(AK116)</f>
        <v>0</v>
      </c>
      <c r="AL117" s="26" t="n">
        <f aca="false">SUM(AL116)</f>
        <v>0</v>
      </c>
      <c r="AM117" s="26" t="n">
        <f aca="false">SUM(AM116)</f>
        <v>0</v>
      </c>
      <c r="AN117" s="26" t="n">
        <f aca="false">SUM(AN116)</f>
        <v>0</v>
      </c>
      <c r="AO117" s="26" t="n">
        <f aca="false">SUM(AO116)</f>
        <v>0</v>
      </c>
      <c r="AP117" s="26" t="n">
        <f aca="false">SUM(AP116)</f>
        <v>0</v>
      </c>
      <c r="AQ117" s="26" t="n">
        <f aca="false">SUM(AQ116)</f>
        <v>0</v>
      </c>
      <c r="AR117" s="26" t="n">
        <f aca="false">SUM(AR116)</f>
        <v>0</v>
      </c>
      <c r="AS117" s="26" t="n">
        <f aca="false">SUM(AS116)</f>
        <v>0</v>
      </c>
      <c r="AT117" s="26" t="n">
        <f aca="false">SUM(AT116)</f>
        <v>0</v>
      </c>
      <c r="AU117" s="26" t="n">
        <f aca="false">SUM(AU116)</f>
        <v>0</v>
      </c>
      <c r="AV117" s="26" t="n">
        <f aca="false">SUM(AV116)</f>
        <v>0</v>
      </c>
      <c r="AW117" s="26" t="n">
        <f aca="false">SUM(AW116)</f>
        <v>0</v>
      </c>
      <c r="AX117" s="26" t="n">
        <f aca="false">SUM(AX116)</f>
        <v>0</v>
      </c>
      <c r="AY117" s="26" t="n">
        <f aca="false">SUM(AY116)</f>
        <v>0</v>
      </c>
      <c r="AZ117" s="26" t="n">
        <f aca="false">SUM(AZ116)</f>
        <v>0</v>
      </c>
      <c r="BA117" s="26" t="n">
        <f aca="false">SUM(BA116)</f>
        <v>0</v>
      </c>
      <c r="BB117" s="26" t="n">
        <f aca="false">SUM(BB116)</f>
        <v>0</v>
      </c>
      <c r="BC117" s="26" t="n">
        <f aca="false">SUM(BC116)</f>
        <v>0</v>
      </c>
      <c r="BD117" s="26" t="n">
        <f aca="false">SUM(BD116)</f>
        <v>0</v>
      </c>
      <c r="BE117" s="26" t="n">
        <f aca="false">SUM(BE116)</f>
        <v>0</v>
      </c>
      <c r="BF117" s="26" t="n">
        <f aca="false">SUM(BF116)</f>
        <v>0</v>
      </c>
      <c r="BG117" s="26" t="n">
        <f aca="false">SUM(BG116)</f>
        <v>0</v>
      </c>
      <c r="BH117" s="26" t="n">
        <f aca="false">SUM(BH116)</f>
        <v>0</v>
      </c>
      <c r="BI117" s="26" t="n">
        <f aca="false">SUM(BI116)</f>
        <v>0</v>
      </c>
      <c r="BJ117" s="26" t="n">
        <f aca="false">SUM(BJ116)</f>
        <v>0</v>
      </c>
      <c r="BK117" s="29" t="n">
        <f aca="false">SUM(BK116)</f>
        <v>14901.3822299532</v>
      </c>
    </row>
    <row r="118" customFormat="false" ht="15" hidden="false" customHeight="false" outlineLevel="0" collapsed="false">
      <c r="A118" s="18" t="s">
        <v>18</v>
      </c>
      <c r="B118" s="32" t="s">
        <v>121</v>
      </c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5"/>
    </row>
    <row r="119" customFormat="false" ht="15" hidden="false" customHeight="false" outlineLevel="0" collapsed="false">
      <c r="A119" s="18"/>
      <c r="B119" s="20" t="s">
        <v>122</v>
      </c>
      <c r="C119" s="21" t="n">
        <v>0</v>
      </c>
      <c r="D119" s="22" t="n">
        <v>7.24761454476793</v>
      </c>
      <c r="E119" s="22" t="n">
        <v>0</v>
      </c>
      <c r="F119" s="22" t="n">
        <v>0</v>
      </c>
      <c r="G119" s="23" t="n">
        <v>0</v>
      </c>
      <c r="H119" s="21" t="n">
        <v>9.3726</v>
      </c>
      <c r="I119" s="22" t="n">
        <v>11672.1396794988</v>
      </c>
      <c r="J119" s="22" t="n">
        <v>0</v>
      </c>
      <c r="K119" s="22" t="n">
        <v>0</v>
      </c>
      <c r="L119" s="23" t="n">
        <v>14.6128</v>
      </c>
      <c r="M119" s="21" t="n">
        <v>0</v>
      </c>
      <c r="N119" s="22" t="n">
        <v>0</v>
      </c>
      <c r="O119" s="22" t="n">
        <v>0</v>
      </c>
      <c r="P119" s="22" t="n">
        <v>0</v>
      </c>
      <c r="Q119" s="23" t="n">
        <v>0</v>
      </c>
      <c r="R119" s="21" t="n">
        <v>8.7391</v>
      </c>
      <c r="S119" s="22" t="n">
        <v>38.7629</v>
      </c>
      <c r="T119" s="22" t="n">
        <v>0</v>
      </c>
      <c r="U119" s="22" t="n">
        <v>0</v>
      </c>
      <c r="V119" s="23" t="n">
        <v>4.9148</v>
      </c>
      <c r="W119" s="21" t="n">
        <v>0</v>
      </c>
      <c r="X119" s="22" t="n">
        <v>0</v>
      </c>
      <c r="Y119" s="22" t="n">
        <v>0</v>
      </c>
      <c r="Z119" s="22" t="n">
        <v>0</v>
      </c>
      <c r="AA119" s="23" t="n">
        <v>0</v>
      </c>
      <c r="AB119" s="21" t="n">
        <v>0</v>
      </c>
      <c r="AC119" s="22" t="n">
        <v>0</v>
      </c>
      <c r="AD119" s="22" t="n">
        <v>0</v>
      </c>
      <c r="AE119" s="22" t="n">
        <v>0</v>
      </c>
      <c r="AF119" s="23" t="n">
        <v>0</v>
      </c>
      <c r="AG119" s="21" t="n">
        <v>0</v>
      </c>
      <c r="AH119" s="22" t="n">
        <v>0</v>
      </c>
      <c r="AI119" s="22" t="n">
        <v>0</v>
      </c>
      <c r="AJ119" s="22" t="n">
        <v>0</v>
      </c>
      <c r="AK119" s="23" t="n">
        <v>0</v>
      </c>
      <c r="AL119" s="21" t="n">
        <v>0</v>
      </c>
      <c r="AM119" s="22" t="n">
        <v>0</v>
      </c>
      <c r="AN119" s="22" t="n">
        <v>0</v>
      </c>
      <c r="AO119" s="22" t="n">
        <v>0</v>
      </c>
      <c r="AP119" s="23" t="n">
        <v>0</v>
      </c>
      <c r="AQ119" s="21" t="n">
        <v>0</v>
      </c>
      <c r="AR119" s="22" t="n">
        <v>0</v>
      </c>
      <c r="AS119" s="22" t="n">
        <v>0</v>
      </c>
      <c r="AT119" s="22" t="n">
        <v>0</v>
      </c>
      <c r="AU119" s="23" t="n">
        <v>0</v>
      </c>
      <c r="AV119" s="21" t="n">
        <v>0</v>
      </c>
      <c r="AW119" s="22" t="n">
        <v>0</v>
      </c>
      <c r="AX119" s="22" t="n">
        <v>0</v>
      </c>
      <c r="AY119" s="22" t="n">
        <v>0</v>
      </c>
      <c r="AZ119" s="23" t="n">
        <v>0</v>
      </c>
      <c r="BA119" s="21" t="n">
        <v>0</v>
      </c>
      <c r="BB119" s="22" t="n">
        <v>0</v>
      </c>
      <c r="BC119" s="22" t="n">
        <v>0</v>
      </c>
      <c r="BD119" s="22" t="n">
        <v>0</v>
      </c>
      <c r="BE119" s="23" t="n">
        <v>0</v>
      </c>
      <c r="BF119" s="21" t="n">
        <v>0</v>
      </c>
      <c r="BG119" s="22" t="n">
        <v>0</v>
      </c>
      <c r="BH119" s="22" t="n">
        <v>0</v>
      </c>
      <c r="BI119" s="22" t="n">
        <v>0</v>
      </c>
      <c r="BJ119" s="23" t="n">
        <v>0</v>
      </c>
      <c r="BK119" s="24" t="n">
        <f aca="false">SUM(C119:BJ119)</f>
        <v>11755.7894940435</v>
      </c>
    </row>
    <row r="120" customFormat="false" ht="15" hidden="false" customHeight="false" outlineLevel="0" collapsed="false">
      <c r="A120" s="18"/>
      <c r="B120" s="20" t="s">
        <v>123</v>
      </c>
      <c r="C120" s="21" t="n">
        <v>0</v>
      </c>
      <c r="D120" s="22" t="n">
        <v>18.0631771950883</v>
      </c>
      <c r="E120" s="22" t="n">
        <v>0</v>
      </c>
      <c r="F120" s="22" t="n">
        <v>0</v>
      </c>
      <c r="G120" s="23" t="n">
        <v>0</v>
      </c>
      <c r="H120" s="21" t="n">
        <v>18.0598</v>
      </c>
      <c r="I120" s="22" t="n">
        <v>166.080478168725</v>
      </c>
      <c r="J120" s="22" t="n">
        <v>0</v>
      </c>
      <c r="K120" s="22" t="n">
        <v>0</v>
      </c>
      <c r="L120" s="23" t="n">
        <v>34.9146</v>
      </c>
      <c r="M120" s="21" t="n">
        <v>0</v>
      </c>
      <c r="N120" s="22" t="n">
        <v>0</v>
      </c>
      <c r="O120" s="22" t="n">
        <v>0</v>
      </c>
      <c r="P120" s="22" t="n">
        <v>0</v>
      </c>
      <c r="Q120" s="23" t="n">
        <v>0</v>
      </c>
      <c r="R120" s="21" t="n">
        <v>15.082</v>
      </c>
      <c r="S120" s="22" t="n">
        <v>0.3425</v>
      </c>
      <c r="T120" s="22" t="n">
        <v>0</v>
      </c>
      <c r="U120" s="22" t="n">
        <v>0</v>
      </c>
      <c r="V120" s="23" t="n">
        <v>16.6327</v>
      </c>
      <c r="W120" s="21" t="n">
        <v>0</v>
      </c>
      <c r="X120" s="22" t="n">
        <v>0</v>
      </c>
      <c r="Y120" s="22" t="n">
        <v>0</v>
      </c>
      <c r="Z120" s="22" t="n">
        <v>0</v>
      </c>
      <c r="AA120" s="23" t="n">
        <v>0</v>
      </c>
      <c r="AB120" s="21" t="n">
        <v>0</v>
      </c>
      <c r="AC120" s="22" t="n">
        <v>0</v>
      </c>
      <c r="AD120" s="22" t="n">
        <v>0</v>
      </c>
      <c r="AE120" s="22" t="n">
        <v>0</v>
      </c>
      <c r="AF120" s="23" t="n">
        <v>0</v>
      </c>
      <c r="AG120" s="21" t="n">
        <v>0</v>
      </c>
      <c r="AH120" s="22" t="n">
        <v>0</v>
      </c>
      <c r="AI120" s="22" t="n">
        <v>0</v>
      </c>
      <c r="AJ120" s="22" t="n">
        <v>0</v>
      </c>
      <c r="AK120" s="23" t="n">
        <v>0</v>
      </c>
      <c r="AL120" s="21" t="n">
        <v>0</v>
      </c>
      <c r="AM120" s="22" t="n">
        <v>0</v>
      </c>
      <c r="AN120" s="22" t="n">
        <v>0</v>
      </c>
      <c r="AO120" s="22" t="n">
        <v>0</v>
      </c>
      <c r="AP120" s="23" t="n">
        <v>0</v>
      </c>
      <c r="AQ120" s="21" t="n">
        <v>0</v>
      </c>
      <c r="AR120" s="22" t="n">
        <v>0</v>
      </c>
      <c r="AS120" s="22" t="n">
        <v>0</v>
      </c>
      <c r="AT120" s="22" t="n">
        <v>0</v>
      </c>
      <c r="AU120" s="23" t="n">
        <v>0</v>
      </c>
      <c r="AV120" s="21" t="n">
        <v>0</v>
      </c>
      <c r="AW120" s="22" t="n">
        <v>0</v>
      </c>
      <c r="AX120" s="22" t="n">
        <v>0</v>
      </c>
      <c r="AY120" s="22" t="n">
        <v>0</v>
      </c>
      <c r="AZ120" s="23" t="n">
        <v>0</v>
      </c>
      <c r="BA120" s="21" t="n">
        <v>0</v>
      </c>
      <c r="BB120" s="22" t="n">
        <v>0</v>
      </c>
      <c r="BC120" s="22" t="n">
        <v>0</v>
      </c>
      <c r="BD120" s="22" t="n">
        <v>0</v>
      </c>
      <c r="BE120" s="23" t="n">
        <v>0</v>
      </c>
      <c r="BF120" s="21" t="n">
        <v>0</v>
      </c>
      <c r="BG120" s="22" t="n">
        <v>0</v>
      </c>
      <c r="BH120" s="22" t="n">
        <v>0</v>
      </c>
      <c r="BI120" s="22" t="n">
        <v>0</v>
      </c>
      <c r="BJ120" s="23" t="n">
        <v>0</v>
      </c>
      <c r="BK120" s="24" t="n">
        <f aca="false">SUM(C120:BJ120)</f>
        <v>269.175255363813</v>
      </c>
    </row>
    <row r="121" customFormat="false" ht="15" hidden="false" customHeight="false" outlineLevel="0" collapsed="false">
      <c r="A121" s="18"/>
      <c r="B121" s="20" t="s">
        <v>124</v>
      </c>
      <c r="C121" s="21" t="n">
        <v>0</v>
      </c>
      <c r="D121" s="22" t="n">
        <v>4.72420877765759</v>
      </c>
      <c r="E121" s="22" t="n">
        <v>0</v>
      </c>
      <c r="F121" s="22" t="n">
        <v>0</v>
      </c>
      <c r="G121" s="23" t="n">
        <v>0</v>
      </c>
      <c r="H121" s="21" t="n">
        <v>30.9333</v>
      </c>
      <c r="I121" s="22" t="n">
        <v>6.17245499544741</v>
      </c>
      <c r="J121" s="22" t="n">
        <v>0</v>
      </c>
      <c r="K121" s="22" t="n">
        <v>0</v>
      </c>
      <c r="L121" s="23" t="n">
        <v>40.0329</v>
      </c>
      <c r="M121" s="21" t="n">
        <v>0</v>
      </c>
      <c r="N121" s="22" t="n">
        <v>0</v>
      </c>
      <c r="O121" s="22" t="n">
        <v>0</v>
      </c>
      <c r="P121" s="22" t="n">
        <v>0</v>
      </c>
      <c r="Q121" s="23" t="n">
        <v>0</v>
      </c>
      <c r="R121" s="21" t="n">
        <v>29.1896</v>
      </c>
      <c r="S121" s="22" t="n">
        <v>0.9377</v>
      </c>
      <c r="T121" s="22" t="n">
        <v>0</v>
      </c>
      <c r="U121" s="22" t="n">
        <v>0</v>
      </c>
      <c r="V121" s="23" t="n">
        <v>13.0653</v>
      </c>
      <c r="W121" s="21" t="n">
        <v>0</v>
      </c>
      <c r="X121" s="22" t="n">
        <v>0</v>
      </c>
      <c r="Y121" s="22" t="n">
        <v>0</v>
      </c>
      <c r="Z121" s="22" t="n">
        <v>0</v>
      </c>
      <c r="AA121" s="23" t="n">
        <v>0</v>
      </c>
      <c r="AB121" s="21" t="n">
        <v>0</v>
      </c>
      <c r="AC121" s="22" t="n">
        <v>0</v>
      </c>
      <c r="AD121" s="22" t="n">
        <v>0</v>
      </c>
      <c r="AE121" s="22" t="n">
        <v>0</v>
      </c>
      <c r="AF121" s="23" t="n">
        <v>0</v>
      </c>
      <c r="AG121" s="21" t="n">
        <v>0</v>
      </c>
      <c r="AH121" s="22" t="n">
        <v>0</v>
      </c>
      <c r="AI121" s="22" t="n">
        <v>0</v>
      </c>
      <c r="AJ121" s="22" t="n">
        <v>0</v>
      </c>
      <c r="AK121" s="23" t="n">
        <v>0</v>
      </c>
      <c r="AL121" s="21" t="n">
        <v>0</v>
      </c>
      <c r="AM121" s="22" t="n">
        <v>0</v>
      </c>
      <c r="AN121" s="22" t="n">
        <v>0</v>
      </c>
      <c r="AO121" s="22" t="n">
        <v>0</v>
      </c>
      <c r="AP121" s="23" t="n">
        <v>0</v>
      </c>
      <c r="AQ121" s="21" t="n">
        <v>0</v>
      </c>
      <c r="AR121" s="22" t="n">
        <v>0</v>
      </c>
      <c r="AS121" s="22" t="n">
        <v>0</v>
      </c>
      <c r="AT121" s="22" t="n">
        <v>0</v>
      </c>
      <c r="AU121" s="23" t="n">
        <v>0</v>
      </c>
      <c r="AV121" s="21" t="n">
        <v>0</v>
      </c>
      <c r="AW121" s="22" t="n">
        <v>0</v>
      </c>
      <c r="AX121" s="22" t="n">
        <v>0</v>
      </c>
      <c r="AY121" s="22" t="n">
        <v>0</v>
      </c>
      <c r="AZ121" s="23" t="n">
        <v>0</v>
      </c>
      <c r="BA121" s="21" t="n">
        <v>0</v>
      </c>
      <c r="BB121" s="22" t="n">
        <v>0</v>
      </c>
      <c r="BC121" s="22" t="n">
        <v>0</v>
      </c>
      <c r="BD121" s="22" t="n">
        <v>0</v>
      </c>
      <c r="BE121" s="23" t="n">
        <v>0</v>
      </c>
      <c r="BF121" s="21" t="n">
        <v>0</v>
      </c>
      <c r="BG121" s="22" t="n">
        <v>0</v>
      </c>
      <c r="BH121" s="22" t="n">
        <v>0</v>
      </c>
      <c r="BI121" s="22" t="n">
        <v>0</v>
      </c>
      <c r="BJ121" s="23" t="n">
        <v>0</v>
      </c>
      <c r="BK121" s="24" t="n">
        <f aca="false">SUM(C121:BJ121)</f>
        <v>125.055463773105</v>
      </c>
    </row>
    <row r="122" customFormat="false" ht="15" hidden="false" customHeight="false" outlineLevel="0" collapsed="false">
      <c r="A122" s="18"/>
      <c r="B122" s="20" t="s">
        <v>125</v>
      </c>
      <c r="C122" s="21" t="n">
        <v>0</v>
      </c>
      <c r="D122" s="22" t="n">
        <v>0.928139688908249</v>
      </c>
      <c r="E122" s="22" t="n">
        <v>0</v>
      </c>
      <c r="F122" s="22" t="n">
        <v>0</v>
      </c>
      <c r="G122" s="23" t="n">
        <v>0</v>
      </c>
      <c r="H122" s="21" t="n">
        <v>16.8573</v>
      </c>
      <c r="I122" s="22" t="n">
        <v>0.421601037327098</v>
      </c>
      <c r="J122" s="22" t="n">
        <v>0</v>
      </c>
      <c r="K122" s="22" t="n">
        <v>0</v>
      </c>
      <c r="L122" s="23" t="n">
        <v>18.1539</v>
      </c>
      <c r="M122" s="21" t="n">
        <v>0</v>
      </c>
      <c r="N122" s="22" t="n">
        <v>0</v>
      </c>
      <c r="O122" s="22" t="n">
        <v>0</v>
      </c>
      <c r="P122" s="22" t="n">
        <v>0</v>
      </c>
      <c r="Q122" s="23" t="n">
        <v>0</v>
      </c>
      <c r="R122" s="21" t="n">
        <v>15.7325</v>
      </c>
      <c r="S122" s="22" t="n">
        <v>0.1805</v>
      </c>
      <c r="T122" s="22" t="n">
        <v>0</v>
      </c>
      <c r="U122" s="22" t="n">
        <v>0</v>
      </c>
      <c r="V122" s="23" t="n">
        <v>6.3778</v>
      </c>
      <c r="W122" s="21" t="n">
        <v>0</v>
      </c>
      <c r="X122" s="22" t="n">
        <v>0</v>
      </c>
      <c r="Y122" s="22" t="n">
        <v>0</v>
      </c>
      <c r="Z122" s="22" t="n">
        <v>0</v>
      </c>
      <c r="AA122" s="23" t="n">
        <v>0</v>
      </c>
      <c r="AB122" s="21" t="n">
        <v>0</v>
      </c>
      <c r="AC122" s="22" t="n">
        <v>0</v>
      </c>
      <c r="AD122" s="22" t="n">
        <v>0</v>
      </c>
      <c r="AE122" s="22" t="n">
        <v>0</v>
      </c>
      <c r="AF122" s="23" t="n">
        <v>0</v>
      </c>
      <c r="AG122" s="21" t="n">
        <v>0</v>
      </c>
      <c r="AH122" s="22" t="n">
        <v>0</v>
      </c>
      <c r="AI122" s="22" t="n">
        <v>0</v>
      </c>
      <c r="AJ122" s="22" t="n">
        <v>0</v>
      </c>
      <c r="AK122" s="23" t="n">
        <v>0</v>
      </c>
      <c r="AL122" s="21" t="n">
        <v>0</v>
      </c>
      <c r="AM122" s="22" t="n">
        <v>0</v>
      </c>
      <c r="AN122" s="22" t="n">
        <v>0</v>
      </c>
      <c r="AO122" s="22" t="n">
        <v>0</v>
      </c>
      <c r="AP122" s="23" t="n">
        <v>0</v>
      </c>
      <c r="AQ122" s="21" t="n">
        <v>0</v>
      </c>
      <c r="AR122" s="22" t="n">
        <v>0</v>
      </c>
      <c r="AS122" s="22" t="n">
        <v>0</v>
      </c>
      <c r="AT122" s="22" t="n">
        <v>0</v>
      </c>
      <c r="AU122" s="23" t="n">
        <v>0</v>
      </c>
      <c r="AV122" s="21" t="n">
        <v>0</v>
      </c>
      <c r="AW122" s="22" t="n">
        <v>0</v>
      </c>
      <c r="AX122" s="22" t="n">
        <v>0</v>
      </c>
      <c r="AY122" s="22" t="n">
        <v>0</v>
      </c>
      <c r="AZ122" s="23" t="n">
        <v>0</v>
      </c>
      <c r="BA122" s="21" t="n">
        <v>0</v>
      </c>
      <c r="BB122" s="22" t="n">
        <v>0</v>
      </c>
      <c r="BC122" s="22" t="n">
        <v>0</v>
      </c>
      <c r="BD122" s="22" t="n">
        <v>0</v>
      </c>
      <c r="BE122" s="23" t="n">
        <v>0</v>
      </c>
      <c r="BF122" s="21" t="n">
        <v>0</v>
      </c>
      <c r="BG122" s="22" t="n">
        <v>0</v>
      </c>
      <c r="BH122" s="22" t="n">
        <v>0</v>
      </c>
      <c r="BI122" s="22" t="n">
        <v>0</v>
      </c>
      <c r="BJ122" s="23" t="n">
        <v>0</v>
      </c>
      <c r="BK122" s="24" t="n">
        <f aca="false">SUM(C122:BJ122)</f>
        <v>58.6517407262353</v>
      </c>
    </row>
    <row r="123" customFormat="false" ht="15" hidden="false" customHeight="false" outlineLevel="0" collapsed="false">
      <c r="A123" s="18"/>
      <c r="B123" s="20" t="s">
        <v>126</v>
      </c>
      <c r="C123" s="21" t="n">
        <v>0</v>
      </c>
      <c r="D123" s="22" t="n">
        <v>6.50944051681807</v>
      </c>
      <c r="E123" s="22" t="n">
        <v>0</v>
      </c>
      <c r="F123" s="22" t="n">
        <v>0</v>
      </c>
      <c r="G123" s="23" t="n">
        <v>0</v>
      </c>
      <c r="H123" s="21" t="n">
        <v>10.3889</v>
      </c>
      <c r="I123" s="22" t="n">
        <v>70.8731009151019</v>
      </c>
      <c r="J123" s="22" t="n">
        <v>0</v>
      </c>
      <c r="K123" s="22" t="n">
        <v>0</v>
      </c>
      <c r="L123" s="23" t="n">
        <v>90.1908</v>
      </c>
      <c r="M123" s="21" t="n">
        <v>0</v>
      </c>
      <c r="N123" s="22" t="n">
        <v>0</v>
      </c>
      <c r="O123" s="22" t="n">
        <v>0</v>
      </c>
      <c r="P123" s="22" t="n">
        <v>0</v>
      </c>
      <c r="Q123" s="23" t="n">
        <v>0</v>
      </c>
      <c r="R123" s="21" t="n">
        <v>7.5248</v>
      </c>
      <c r="S123" s="22" t="n">
        <v>0.6679</v>
      </c>
      <c r="T123" s="22" t="n">
        <v>0</v>
      </c>
      <c r="U123" s="22" t="n">
        <v>0</v>
      </c>
      <c r="V123" s="23" t="n">
        <v>10.9754</v>
      </c>
      <c r="W123" s="21" t="n">
        <v>0</v>
      </c>
      <c r="X123" s="22" t="n">
        <v>0</v>
      </c>
      <c r="Y123" s="22" t="n">
        <v>0</v>
      </c>
      <c r="Z123" s="22" t="n">
        <v>0</v>
      </c>
      <c r="AA123" s="23" t="n">
        <v>0</v>
      </c>
      <c r="AB123" s="21" t="n">
        <v>0</v>
      </c>
      <c r="AC123" s="22" t="n">
        <v>0</v>
      </c>
      <c r="AD123" s="22" t="n">
        <v>0</v>
      </c>
      <c r="AE123" s="22" t="n">
        <v>0</v>
      </c>
      <c r="AF123" s="23" t="n">
        <v>0</v>
      </c>
      <c r="AG123" s="21" t="n">
        <v>0</v>
      </c>
      <c r="AH123" s="22" t="n">
        <v>0</v>
      </c>
      <c r="AI123" s="22" t="n">
        <v>0</v>
      </c>
      <c r="AJ123" s="22" t="n">
        <v>0</v>
      </c>
      <c r="AK123" s="23" t="n">
        <v>0</v>
      </c>
      <c r="AL123" s="21" t="n">
        <v>0</v>
      </c>
      <c r="AM123" s="22" t="n">
        <v>0</v>
      </c>
      <c r="AN123" s="22" t="n">
        <v>0</v>
      </c>
      <c r="AO123" s="22" t="n">
        <v>0</v>
      </c>
      <c r="AP123" s="23" t="n">
        <v>0</v>
      </c>
      <c r="AQ123" s="21" t="n">
        <v>0</v>
      </c>
      <c r="AR123" s="22" t="n">
        <v>0</v>
      </c>
      <c r="AS123" s="22" t="n">
        <v>0</v>
      </c>
      <c r="AT123" s="22" t="n">
        <v>0</v>
      </c>
      <c r="AU123" s="23" t="n">
        <v>0</v>
      </c>
      <c r="AV123" s="21" t="n">
        <v>0</v>
      </c>
      <c r="AW123" s="22" t="n">
        <v>0</v>
      </c>
      <c r="AX123" s="22" t="n">
        <v>0</v>
      </c>
      <c r="AY123" s="22" t="n">
        <v>0</v>
      </c>
      <c r="AZ123" s="23" t="n">
        <v>0</v>
      </c>
      <c r="BA123" s="21" t="n">
        <v>0</v>
      </c>
      <c r="BB123" s="22" t="n">
        <v>0</v>
      </c>
      <c r="BC123" s="22" t="n">
        <v>0</v>
      </c>
      <c r="BD123" s="22" t="n">
        <v>0</v>
      </c>
      <c r="BE123" s="23" t="n">
        <v>0</v>
      </c>
      <c r="BF123" s="21" t="n">
        <v>0</v>
      </c>
      <c r="BG123" s="22" t="n">
        <v>0</v>
      </c>
      <c r="BH123" s="22" t="n">
        <v>0</v>
      </c>
      <c r="BI123" s="22" t="n">
        <v>0</v>
      </c>
      <c r="BJ123" s="23" t="n">
        <v>0</v>
      </c>
      <c r="BK123" s="24" t="n">
        <f aca="false">SUM(C123:BJ123)</f>
        <v>197.13034143192</v>
      </c>
    </row>
    <row r="124" customFormat="false" ht="15" hidden="false" customHeight="false" outlineLevel="0" collapsed="false">
      <c r="A124" s="18"/>
      <c r="B124" s="20" t="s">
        <v>127</v>
      </c>
      <c r="C124" s="21" t="n">
        <v>0</v>
      </c>
      <c r="D124" s="22" t="n">
        <v>0.871443590851712</v>
      </c>
      <c r="E124" s="22" t="n">
        <v>0</v>
      </c>
      <c r="F124" s="22" t="n">
        <v>0</v>
      </c>
      <c r="G124" s="23" t="n">
        <v>0</v>
      </c>
      <c r="H124" s="21" t="n">
        <v>15.8043</v>
      </c>
      <c r="I124" s="22" t="n">
        <v>1619.57777820854</v>
      </c>
      <c r="J124" s="22" t="n">
        <v>50.0712</v>
      </c>
      <c r="K124" s="22" t="n">
        <v>0</v>
      </c>
      <c r="L124" s="23" t="n">
        <v>411.6102</v>
      </c>
      <c r="M124" s="21" t="n">
        <v>0</v>
      </c>
      <c r="N124" s="22" t="n">
        <v>0</v>
      </c>
      <c r="O124" s="22" t="n">
        <v>0</v>
      </c>
      <c r="P124" s="22" t="n">
        <v>0</v>
      </c>
      <c r="Q124" s="23" t="n">
        <v>0</v>
      </c>
      <c r="R124" s="21" t="n">
        <v>14.1137</v>
      </c>
      <c r="S124" s="22" t="n">
        <v>30.8173</v>
      </c>
      <c r="T124" s="22" t="n">
        <v>0</v>
      </c>
      <c r="U124" s="22" t="n">
        <v>0</v>
      </c>
      <c r="V124" s="23" t="n">
        <v>133.7207</v>
      </c>
      <c r="W124" s="21" t="n">
        <v>0</v>
      </c>
      <c r="X124" s="22" t="n">
        <v>0</v>
      </c>
      <c r="Y124" s="22" t="n">
        <v>0</v>
      </c>
      <c r="Z124" s="22" t="n">
        <v>0</v>
      </c>
      <c r="AA124" s="23" t="n">
        <v>0</v>
      </c>
      <c r="AB124" s="21" t="n">
        <v>0</v>
      </c>
      <c r="AC124" s="22" t="n">
        <v>0</v>
      </c>
      <c r="AD124" s="22" t="n">
        <v>0</v>
      </c>
      <c r="AE124" s="22" t="n">
        <v>0</v>
      </c>
      <c r="AF124" s="23" t="n">
        <v>0</v>
      </c>
      <c r="AG124" s="21" t="n">
        <v>0</v>
      </c>
      <c r="AH124" s="22" t="n">
        <v>0</v>
      </c>
      <c r="AI124" s="22" t="n">
        <v>0</v>
      </c>
      <c r="AJ124" s="22" t="n">
        <v>0</v>
      </c>
      <c r="AK124" s="23" t="n">
        <v>0</v>
      </c>
      <c r="AL124" s="21" t="n">
        <v>0</v>
      </c>
      <c r="AM124" s="22" t="n">
        <v>0</v>
      </c>
      <c r="AN124" s="22" t="n">
        <v>0</v>
      </c>
      <c r="AO124" s="22" t="n">
        <v>0</v>
      </c>
      <c r="AP124" s="23" t="n">
        <v>0</v>
      </c>
      <c r="AQ124" s="21" t="n">
        <v>0</v>
      </c>
      <c r="AR124" s="22" t="n">
        <v>0</v>
      </c>
      <c r="AS124" s="22" t="n">
        <v>0</v>
      </c>
      <c r="AT124" s="22" t="n">
        <v>0</v>
      </c>
      <c r="AU124" s="23" t="n">
        <v>0</v>
      </c>
      <c r="AV124" s="21" t="n">
        <v>0</v>
      </c>
      <c r="AW124" s="22" t="n">
        <v>0</v>
      </c>
      <c r="AX124" s="22" t="n">
        <v>0</v>
      </c>
      <c r="AY124" s="22" t="n">
        <v>0</v>
      </c>
      <c r="AZ124" s="23" t="n">
        <v>0</v>
      </c>
      <c r="BA124" s="21" t="n">
        <v>0</v>
      </c>
      <c r="BB124" s="22" t="n">
        <v>0</v>
      </c>
      <c r="BC124" s="22" t="n">
        <v>0</v>
      </c>
      <c r="BD124" s="22" t="n">
        <v>0</v>
      </c>
      <c r="BE124" s="23" t="n">
        <v>0</v>
      </c>
      <c r="BF124" s="21" t="n">
        <v>0</v>
      </c>
      <c r="BG124" s="22" t="n">
        <v>0</v>
      </c>
      <c r="BH124" s="22" t="n">
        <v>0</v>
      </c>
      <c r="BI124" s="22" t="n">
        <v>0</v>
      </c>
      <c r="BJ124" s="23" t="n">
        <v>0</v>
      </c>
      <c r="BK124" s="24" t="n">
        <f aca="false">SUM(C124:BJ124)</f>
        <v>2276.58662179939</v>
      </c>
    </row>
    <row r="125" customFormat="false" ht="15" hidden="false" customHeight="false" outlineLevel="0" collapsed="false">
      <c r="A125" s="18"/>
      <c r="B125" s="20" t="s">
        <v>128</v>
      </c>
      <c r="C125" s="21" t="n">
        <v>0</v>
      </c>
      <c r="D125" s="22" t="n">
        <v>63.6630667648213</v>
      </c>
      <c r="E125" s="22" t="n">
        <v>0</v>
      </c>
      <c r="F125" s="22" t="n">
        <v>0</v>
      </c>
      <c r="G125" s="23" t="n">
        <v>0</v>
      </c>
      <c r="H125" s="21" t="n">
        <v>304.0736</v>
      </c>
      <c r="I125" s="22" t="n">
        <v>4233.7767406921</v>
      </c>
      <c r="J125" s="22" t="n">
        <v>275.5942</v>
      </c>
      <c r="K125" s="22" t="n">
        <v>0</v>
      </c>
      <c r="L125" s="23" t="n">
        <v>1743.9929</v>
      </c>
      <c r="M125" s="21" t="n">
        <v>0</v>
      </c>
      <c r="N125" s="22" t="n">
        <v>0</v>
      </c>
      <c r="O125" s="22" t="n">
        <v>0</v>
      </c>
      <c r="P125" s="22" t="n">
        <v>0</v>
      </c>
      <c r="Q125" s="23" t="n">
        <v>0</v>
      </c>
      <c r="R125" s="21" t="n">
        <v>261.5291</v>
      </c>
      <c r="S125" s="22" t="n">
        <v>28.1626</v>
      </c>
      <c r="T125" s="22" t="n">
        <v>0</v>
      </c>
      <c r="U125" s="22" t="n">
        <v>0</v>
      </c>
      <c r="V125" s="23" t="n">
        <v>444.8172</v>
      </c>
      <c r="W125" s="21" t="n">
        <v>0</v>
      </c>
      <c r="X125" s="22" t="n">
        <v>0</v>
      </c>
      <c r="Y125" s="22" t="n">
        <v>0</v>
      </c>
      <c r="Z125" s="22" t="n">
        <v>0</v>
      </c>
      <c r="AA125" s="23" t="n">
        <v>0</v>
      </c>
      <c r="AB125" s="21" t="n">
        <v>0</v>
      </c>
      <c r="AC125" s="22" t="n">
        <v>0</v>
      </c>
      <c r="AD125" s="22" t="n">
        <v>0</v>
      </c>
      <c r="AE125" s="22" t="n">
        <v>0</v>
      </c>
      <c r="AF125" s="23" t="n">
        <v>0</v>
      </c>
      <c r="AG125" s="21" t="n">
        <v>0</v>
      </c>
      <c r="AH125" s="22" t="n">
        <v>0</v>
      </c>
      <c r="AI125" s="22" t="n">
        <v>0</v>
      </c>
      <c r="AJ125" s="22" t="n">
        <v>0</v>
      </c>
      <c r="AK125" s="23" t="n">
        <v>0</v>
      </c>
      <c r="AL125" s="21" t="n">
        <v>0</v>
      </c>
      <c r="AM125" s="22" t="n">
        <v>0</v>
      </c>
      <c r="AN125" s="22" t="n">
        <v>0</v>
      </c>
      <c r="AO125" s="22" t="n">
        <v>0</v>
      </c>
      <c r="AP125" s="23" t="n">
        <v>0</v>
      </c>
      <c r="AQ125" s="21" t="n">
        <v>0</v>
      </c>
      <c r="AR125" s="22" t="n">
        <v>0</v>
      </c>
      <c r="AS125" s="22" t="n">
        <v>0</v>
      </c>
      <c r="AT125" s="22" t="n">
        <v>0</v>
      </c>
      <c r="AU125" s="23" t="n">
        <v>0</v>
      </c>
      <c r="AV125" s="21" t="n">
        <v>0</v>
      </c>
      <c r="AW125" s="22" t="n">
        <v>0</v>
      </c>
      <c r="AX125" s="22" t="n">
        <v>0</v>
      </c>
      <c r="AY125" s="22" t="n">
        <v>0</v>
      </c>
      <c r="AZ125" s="23" t="n">
        <v>0</v>
      </c>
      <c r="BA125" s="21" t="n">
        <v>0</v>
      </c>
      <c r="BB125" s="22" t="n">
        <v>0</v>
      </c>
      <c r="BC125" s="22" t="n">
        <v>0</v>
      </c>
      <c r="BD125" s="22" t="n">
        <v>0</v>
      </c>
      <c r="BE125" s="23" t="n">
        <v>0</v>
      </c>
      <c r="BF125" s="21" t="n">
        <v>0</v>
      </c>
      <c r="BG125" s="22" t="n">
        <v>0</v>
      </c>
      <c r="BH125" s="22" t="n">
        <v>0</v>
      </c>
      <c r="BI125" s="22" t="n">
        <v>0</v>
      </c>
      <c r="BJ125" s="23" t="n">
        <v>0</v>
      </c>
      <c r="BK125" s="24" t="n">
        <f aca="false">SUM(C125:BJ125)</f>
        <v>7355.60940745692</v>
      </c>
    </row>
    <row r="126" customFormat="false" ht="15" hidden="false" customHeight="false" outlineLevel="0" collapsed="false">
      <c r="A126" s="18"/>
      <c r="B126" s="20" t="s">
        <v>129</v>
      </c>
      <c r="C126" s="21" t="n">
        <v>0</v>
      </c>
      <c r="D126" s="22" t="n">
        <v>1.81250369744409</v>
      </c>
      <c r="E126" s="22" t="n">
        <v>0</v>
      </c>
      <c r="F126" s="22" t="n">
        <v>0</v>
      </c>
      <c r="G126" s="23" t="n">
        <v>0</v>
      </c>
      <c r="H126" s="21" t="n">
        <v>576.8296</v>
      </c>
      <c r="I126" s="22" t="n">
        <v>33940.6669273811</v>
      </c>
      <c r="J126" s="22" t="n">
        <v>0</v>
      </c>
      <c r="K126" s="22" t="n">
        <v>0</v>
      </c>
      <c r="L126" s="23" t="n">
        <v>3055.3345</v>
      </c>
      <c r="M126" s="21" t="n">
        <v>0</v>
      </c>
      <c r="N126" s="22" t="n">
        <v>0</v>
      </c>
      <c r="O126" s="22" t="n">
        <v>0</v>
      </c>
      <c r="P126" s="22" t="n">
        <v>0</v>
      </c>
      <c r="Q126" s="23" t="n">
        <v>0</v>
      </c>
      <c r="R126" s="21" t="n">
        <v>458.2353</v>
      </c>
      <c r="S126" s="22" t="n">
        <v>292.1826</v>
      </c>
      <c r="T126" s="22" t="n">
        <v>0</v>
      </c>
      <c r="U126" s="22" t="n">
        <v>0</v>
      </c>
      <c r="V126" s="23" t="n">
        <v>862.4143</v>
      </c>
      <c r="W126" s="21" t="n">
        <v>0</v>
      </c>
      <c r="X126" s="22" t="n">
        <v>0</v>
      </c>
      <c r="Y126" s="22" t="n">
        <v>0</v>
      </c>
      <c r="Z126" s="22" t="n">
        <v>0</v>
      </c>
      <c r="AA126" s="23" t="n">
        <v>0</v>
      </c>
      <c r="AB126" s="21" t="n">
        <v>0</v>
      </c>
      <c r="AC126" s="22" t="n">
        <v>0</v>
      </c>
      <c r="AD126" s="22" t="n">
        <v>0</v>
      </c>
      <c r="AE126" s="22" t="n">
        <v>0</v>
      </c>
      <c r="AF126" s="23" t="n">
        <v>0</v>
      </c>
      <c r="AG126" s="21" t="n">
        <v>0</v>
      </c>
      <c r="AH126" s="22" t="n">
        <v>0</v>
      </c>
      <c r="AI126" s="22" t="n">
        <v>0</v>
      </c>
      <c r="AJ126" s="22" t="n">
        <v>0</v>
      </c>
      <c r="AK126" s="23" t="n">
        <v>0</v>
      </c>
      <c r="AL126" s="21" t="n">
        <v>0</v>
      </c>
      <c r="AM126" s="22" t="n">
        <v>0</v>
      </c>
      <c r="AN126" s="22" t="n">
        <v>0</v>
      </c>
      <c r="AO126" s="22" t="n">
        <v>0</v>
      </c>
      <c r="AP126" s="23" t="n">
        <v>0</v>
      </c>
      <c r="AQ126" s="21" t="n">
        <v>0</v>
      </c>
      <c r="AR126" s="22" t="n">
        <v>0</v>
      </c>
      <c r="AS126" s="22" t="n">
        <v>0</v>
      </c>
      <c r="AT126" s="22" t="n">
        <v>0</v>
      </c>
      <c r="AU126" s="23" t="n">
        <v>0</v>
      </c>
      <c r="AV126" s="21" t="n">
        <v>0</v>
      </c>
      <c r="AW126" s="22" t="n">
        <v>0</v>
      </c>
      <c r="AX126" s="22" t="n">
        <v>0</v>
      </c>
      <c r="AY126" s="22" t="n">
        <v>0</v>
      </c>
      <c r="AZ126" s="23" t="n">
        <v>0</v>
      </c>
      <c r="BA126" s="21" t="n">
        <v>0</v>
      </c>
      <c r="BB126" s="22" t="n">
        <v>0</v>
      </c>
      <c r="BC126" s="22" t="n">
        <v>0</v>
      </c>
      <c r="BD126" s="22" t="n">
        <v>0</v>
      </c>
      <c r="BE126" s="23" t="n">
        <v>0</v>
      </c>
      <c r="BF126" s="21" t="n">
        <v>0</v>
      </c>
      <c r="BG126" s="22" t="n">
        <v>0</v>
      </c>
      <c r="BH126" s="22" t="n">
        <v>0</v>
      </c>
      <c r="BI126" s="22" t="n">
        <v>0</v>
      </c>
      <c r="BJ126" s="23" t="n">
        <v>0</v>
      </c>
      <c r="BK126" s="24" t="n">
        <f aca="false">SUM(C126:BJ126)</f>
        <v>39187.4757310785</v>
      </c>
    </row>
    <row r="127" customFormat="false" ht="15" hidden="false" customHeight="false" outlineLevel="0" collapsed="false">
      <c r="A127" s="18"/>
      <c r="B127" s="20" t="s">
        <v>130</v>
      </c>
      <c r="C127" s="21" t="n">
        <v>0</v>
      </c>
      <c r="D127" s="22" t="n">
        <v>0.862997072</v>
      </c>
      <c r="E127" s="22" t="n">
        <v>0</v>
      </c>
      <c r="F127" s="22" t="n">
        <v>0</v>
      </c>
      <c r="G127" s="23" t="n">
        <v>0</v>
      </c>
      <c r="H127" s="21" t="n">
        <v>66.1685</v>
      </c>
      <c r="I127" s="22" t="n">
        <v>275.94380929232</v>
      </c>
      <c r="J127" s="22" t="n">
        <v>0</v>
      </c>
      <c r="K127" s="22" t="n">
        <v>0</v>
      </c>
      <c r="L127" s="23" t="n">
        <v>264.887</v>
      </c>
      <c r="M127" s="21" t="n">
        <v>0</v>
      </c>
      <c r="N127" s="22" t="n">
        <v>0</v>
      </c>
      <c r="O127" s="22" t="n">
        <v>0</v>
      </c>
      <c r="P127" s="22" t="n">
        <v>0</v>
      </c>
      <c r="Q127" s="23" t="n">
        <v>0</v>
      </c>
      <c r="R127" s="21" t="n">
        <v>49.3677</v>
      </c>
      <c r="S127" s="22" t="n">
        <v>8.2811</v>
      </c>
      <c r="T127" s="22" t="n">
        <v>0</v>
      </c>
      <c r="U127" s="22" t="n">
        <v>0</v>
      </c>
      <c r="V127" s="23" t="n">
        <v>61.4616</v>
      </c>
      <c r="W127" s="21" t="n">
        <v>0</v>
      </c>
      <c r="X127" s="22" t="n">
        <v>0</v>
      </c>
      <c r="Y127" s="22" t="n">
        <v>0</v>
      </c>
      <c r="Z127" s="22" t="n">
        <v>0</v>
      </c>
      <c r="AA127" s="23" t="n">
        <v>0</v>
      </c>
      <c r="AB127" s="21" t="n">
        <v>0</v>
      </c>
      <c r="AC127" s="22" t="n">
        <v>0</v>
      </c>
      <c r="AD127" s="22" t="n">
        <v>0</v>
      </c>
      <c r="AE127" s="22" t="n">
        <v>0</v>
      </c>
      <c r="AF127" s="23" t="n">
        <v>0</v>
      </c>
      <c r="AG127" s="21" t="n">
        <v>0</v>
      </c>
      <c r="AH127" s="22" t="n">
        <v>0</v>
      </c>
      <c r="AI127" s="22" t="n">
        <v>0</v>
      </c>
      <c r="AJ127" s="22" t="n">
        <v>0</v>
      </c>
      <c r="AK127" s="23" t="n">
        <v>0</v>
      </c>
      <c r="AL127" s="21" t="n">
        <v>0</v>
      </c>
      <c r="AM127" s="22" t="n">
        <v>0</v>
      </c>
      <c r="AN127" s="22" t="n">
        <v>0</v>
      </c>
      <c r="AO127" s="22" t="n">
        <v>0</v>
      </c>
      <c r="AP127" s="23" t="n">
        <v>0</v>
      </c>
      <c r="AQ127" s="21" t="n">
        <v>0</v>
      </c>
      <c r="AR127" s="22" t="n">
        <v>0</v>
      </c>
      <c r="AS127" s="22" t="n">
        <v>0</v>
      </c>
      <c r="AT127" s="22" t="n">
        <v>0</v>
      </c>
      <c r="AU127" s="23" t="n">
        <v>0</v>
      </c>
      <c r="AV127" s="21" t="n">
        <v>0</v>
      </c>
      <c r="AW127" s="22" t="n">
        <v>0</v>
      </c>
      <c r="AX127" s="22" t="n">
        <v>0</v>
      </c>
      <c r="AY127" s="22" t="n">
        <v>0</v>
      </c>
      <c r="AZ127" s="23" t="n">
        <v>0</v>
      </c>
      <c r="BA127" s="21" t="n">
        <v>0</v>
      </c>
      <c r="BB127" s="22" t="n">
        <v>0</v>
      </c>
      <c r="BC127" s="22" t="n">
        <v>0</v>
      </c>
      <c r="BD127" s="22" t="n">
        <v>0</v>
      </c>
      <c r="BE127" s="23" t="n">
        <v>0</v>
      </c>
      <c r="BF127" s="21" t="n">
        <v>0</v>
      </c>
      <c r="BG127" s="22" t="n">
        <v>0</v>
      </c>
      <c r="BH127" s="22" t="n">
        <v>0</v>
      </c>
      <c r="BI127" s="22" t="n">
        <v>0</v>
      </c>
      <c r="BJ127" s="23" t="n">
        <v>0</v>
      </c>
      <c r="BK127" s="24" t="n">
        <f aca="false">SUM(C127:BJ127)</f>
        <v>726.97270636432</v>
      </c>
    </row>
    <row r="128" customFormat="false" ht="15" hidden="false" customHeight="false" outlineLevel="0" collapsed="false">
      <c r="A128" s="18"/>
      <c r="B128" s="20" t="s">
        <v>131</v>
      </c>
      <c r="C128" s="21" t="n">
        <v>0</v>
      </c>
      <c r="D128" s="22" t="n">
        <v>2.1848076773396</v>
      </c>
      <c r="E128" s="22" t="n">
        <v>0</v>
      </c>
      <c r="F128" s="22" t="n">
        <v>0</v>
      </c>
      <c r="G128" s="23" t="n">
        <v>0</v>
      </c>
      <c r="H128" s="21" t="n">
        <v>36.2718</v>
      </c>
      <c r="I128" s="22" t="n">
        <v>15.9547383024061</v>
      </c>
      <c r="J128" s="22" t="n">
        <v>0</v>
      </c>
      <c r="K128" s="22" t="n">
        <v>0</v>
      </c>
      <c r="L128" s="23" t="n">
        <v>57.6167</v>
      </c>
      <c r="M128" s="21" t="n">
        <v>0</v>
      </c>
      <c r="N128" s="22" t="n">
        <v>0</v>
      </c>
      <c r="O128" s="22" t="n">
        <v>0</v>
      </c>
      <c r="P128" s="22" t="n">
        <v>0</v>
      </c>
      <c r="Q128" s="23" t="n">
        <v>0</v>
      </c>
      <c r="R128" s="21" t="n">
        <v>27.3138</v>
      </c>
      <c r="S128" s="22" t="n">
        <v>0.8813</v>
      </c>
      <c r="T128" s="22" t="n">
        <v>0</v>
      </c>
      <c r="U128" s="22" t="n">
        <v>0</v>
      </c>
      <c r="V128" s="23" t="n">
        <v>18.8028</v>
      </c>
      <c r="W128" s="21" t="n">
        <v>0</v>
      </c>
      <c r="X128" s="22" t="n">
        <v>0</v>
      </c>
      <c r="Y128" s="22" t="n">
        <v>0</v>
      </c>
      <c r="Z128" s="22" t="n">
        <v>0</v>
      </c>
      <c r="AA128" s="23" t="n">
        <v>0</v>
      </c>
      <c r="AB128" s="21" t="n">
        <v>0</v>
      </c>
      <c r="AC128" s="22" t="n">
        <v>0</v>
      </c>
      <c r="AD128" s="22" t="n">
        <v>0</v>
      </c>
      <c r="AE128" s="22" t="n">
        <v>0</v>
      </c>
      <c r="AF128" s="23" t="n">
        <v>0</v>
      </c>
      <c r="AG128" s="21" t="n">
        <v>0</v>
      </c>
      <c r="AH128" s="22" t="n">
        <v>0</v>
      </c>
      <c r="AI128" s="22" t="n">
        <v>0</v>
      </c>
      <c r="AJ128" s="22" t="n">
        <v>0</v>
      </c>
      <c r="AK128" s="23" t="n">
        <v>0</v>
      </c>
      <c r="AL128" s="21" t="n">
        <v>0</v>
      </c>
      <c r="AM128" s="22" t="n">
        <v>0</v>
      </c>
      <c r="AN128" s="22" t="n">
        <v>0</v>
      </c>
      <c r="AO128" s="22" t="n">
        <v>0</v>
      </c>
      <c r="AP128" s="23" t="n">
        <v>0</v>
      </c>
      <c r="AQ128" s="21" t="n">
        <v>0</v>
      </c>
      <c r="AR128" s="22" t="n">
        <v>0</v>
      </c>
      <c r="AS128" s="22" t="n">
        <v>0</v>
      </c>
      <c r="AT128" s="22" t="n">
        <v>0</v>
      </c>
      <c r="AU128" s="23" t="n">
        <v>0</v>
      </c>
      <c r="AV128" s="21" t="n">
        <v>0</v>
      </c>
      <c r="AW128" s="22" t="n">
        <v>0</v>
      </c>
      <c r="AX128" s="22" t="n">
        <v>0</v>
      </c>
      <c r="AY128" s="22" t="n">
        <v>0</v>
      </c>
      <c r="AZ128" s="23" t="n">
        <v>0</v>
      </c>
      <c r="BA128" s="21" t="n">
        <v>0</v>
      </c>
      <c r="BB128" s="22" t="n">
        <v>0</v>
      </c>
      <c r="BC128" s="22" t="n">
        <v>0</v>
      </c>
      <c r="BD128" s="22" t="n">
        <v>0</v>
      </c>
      <c r="BE128" s="23" t="n">
        <v>0</v>
      </c>
      <c r="BF128" s="21" t="n">
        <v>0</v>
      </c>
      <c r="BG128" s="22" t="n">
        <v>0</v>
      </c>
      <c r="BH128" s="22" t="n">
        <v>0</v>
      </c>
      <c r="BI128" s="22" t="n">
        <v>0</v>
      </c>
      <c r="BJ128" s="23" t="n">
        <v>0</v>
      </c>
      <c r="BK128" s="24" t="n">
        <f aca="false">SUM(C128:BJ128)</f>
        <v>159.025945979746</v>
      </c>
    </row>
    <row r="129" customFormat="false" ht="15" hidden="false" customHeight="false" outlineLevel="0" collapsed="false">
      <c r="A129" s="18"/>
      <c r="B129" s="20" t="s">
        <v>132</v>
      </c>
      <c r="C129" s="21" t="n">
        <v>0</v>
      </c>
      <c r="D129" s="22" t="n">
        <v>7.39661255418517</v>
      </c>
      <c r="E129" s="22" t="n">
        <v>0</v>
      </c>
      <c r="F129" s="22" t="n">
        <v>0</v>
      </c>
      <c r="G129" s="23" t="n">
        <v>0</v>
      </c>
      <c r="H129" s="21" t="n">
        <v>408.7013</v>
      </c>
      <c r="I129" s="22" t="n">
        <v>2206.25344930254</v>
      </c>
      <c r="J129" s="22" t="n">
        <v>0</v>
      </c>
      <c r="K129" s="22" t="n">
        <v>0</v>
      </c>
      <c r="L129" s="23" t="n">
        <v>1876.4086</v>
      </c>
      <c r="M129" s="21" t="n">
        <v>0</v>
      </c>
      <c r="N129" s="22" t="n">
        <v>0</v>
      </c>
      <c r="O129" s="22" t="n">
        <v>0</v>
      </c>
      <c r="P129" s="22" t="n">
        <v>0</v>
      </c>
      <c r="Q129" s="23" t="n">
        <v>0</v>
      </c>
      <c r="R129" s="21" t="n">
        <v>334.9898</v>
      </c>
      <c r="S129" s="22" t="n">
        <v>45.3685</v>
      </c>
      <c r="T129" s="22" t="n">
        <v>0</v>
      </c>
      <c r="U129" s="22" t="n">
        <v>0</v>
      </c>
      <c r="V129" s="23" t="n">
        <v>494.8246</v>
      </c>
      <c r="W129" s="21" t="n">
        <v>0</v>
      </c>
      <c r="X129" s="22" t="n">
        <v>0</v>
      </c>
      <c r="Y129" s="22" t="n">
        <v>0</v>
      </c>
      <c r="Z129" s="22" t="n">
        <v>0</v>
      </c>
      <c r="AA129" s="23" t="n">
        <v>0</v>
      </c>
      <c r="AB129" s="21" t="n">
        <v>0</v>
      </c>
      <c r="AC129" s="22" t="n">
        <v>0</v>
      </c>
      <c r="AD129" s="22" t="n">
        <v>0</v>
      </c>
      <c r="AE129" s="22" t="n">
        <v>0</v>
      </c>
      <c r="AF129" s="23" t="n">
        <v>0</v>
      </c>
      <c r="AG129" s="21" t="n">
        <v>0</v>
      </c>
      <c r="AH129" s="22" t="n">
        <v>0</v>
      </c>
      <c r="AI129" s="22" t="n">
        <v>0</v>
      </c>
      <c r="AJ129" s="22" t="n">
        <v>0</v>
      </c>
      <c r="AK129" s="23" t="n">
        <v>0</v>
      </c>
      <c r="AL129" s="21" t="n">
        <v>0</v>
      </c>
      <c r="AM129" s="22" t="n">
        <v>0</v>
      </c>
      <c r="AN129" s="22" t="n">
        <v>0</v>
      </c>
      <c r="AO129" s="22" t="n">
        <v>0</v>
      </c>
      <c r="AP129" s="23" t="n">
        <v>0</v>
      </c>
      <c r="AQ129" s="21" t="n">
        <v>0</v>
      </c>
      <c r="AR129" s="22" t="n">
        <v>0</v>
      </c>
      <c r="AS129" s="22" t="n">
        <v>0</v>
      </c>
      <c r="AT129" s="22" t="n">
        <v>0</v>
      </c>
      <c r="AU129" s="23" t="n">
        <v>0</v>
      </c>
      <c r="AV129" s="21" t="n">
        <v>0</v>
      </c>
      <c r="AW129" s="22" t="n">
        <v>0</v>
      </c>
      <c r="AX129" s="22" t="n">
        <v>0</v>
      </c>
      <c r="AY129" s="22" t="n">
        <v>0</v>
      </c>
      <c r="AZ129" s="23" t="n">
        <v>0</v>
      </c>
      <c r="BA129" s="21" t="n">
        <v>0</v>
      </c>
      <c r="BB129" s="22" t="n">
        <v>0</v>
      </c>
      <c r="BC129" s="22" t="n">
        <v>0</v>
      </c>
      <c r="BD129" s="22" t="n">
        <v>0</v>
      </c>
      <c r="BE129" s="23" t="n">
        <v>0</v>
      </c>
      <c r="BF129" s="21" t="n">
        <v>0</v>
      </c>
      <c r="BG129" s="22" t="n">
        <v>0</v>
      </c>
      <c r="BH129" s="22" t="n">
        <v>0</v>
      </c>
      <c r="BI129" s="22" t="n">
        <v>0</v>
      </c>
      <c r="BJ129" s="23" t="n">
        <v>0</v>
      </c>
      <c r="BK129" s="24" t="n">
        <f aca="false">SUM(C129:BJ129)</f>
        <v>5373.94286185672</v>
      </c>
    </row>
    <row r="130" customFormat="false" ht="15" hidden="false" customHeight="false" outlineLevel="0" collapsed="false">
      <c r="A130" s="18"/>
      <c r="B130" s="20" t="s">
        <v>133</v>
      </c>
      <c r="C130" s="21" t="n">
        <v>0</v>
      </c>
      <c r="D130" s="22" t="n">
        <v>0.693489997646165</v>
      </c>
      <c r="E130" s="22" t="n">
        <v>0</v>
      </c>
      <c r="F130" s="22" t="n">
        <v>0</v>
      </c>
      <c r="G130" s="23" t="n">
        <v>0</v>
      </c>
      <c r="H130" s="21" t="n">
        <v>254.9888</v>
      </c>
      <c r="I130" s="22" t="n">
        <v>4253.72783864402</v>
      </c>
      <c r="J130" s="22" t="n">
        <v>0.0005</v>
      </c>
      <c r="K130" s="22" t="n">
        <v>0</v>
      </c>
      <c r="L130" s="23" t="n">
        <v>6499.5954</v>
      </c>
      <c r="M130" s="21" t="n">
        <v>0</v>
      </c>
      <c r="N130" s="22" t="n">
        <v>0</v>
      </c>
      <c r="O130" s="22" t="n">
        <v>0</v>
      </c>
      <c r="P130" s="22" t="n">
        <v>0</v>
      </c>
      <c r="Q130" s="23" t="n">
        <v>0</v>
      </c>
      <c r="R130" s="21" t="n">
        <v>179.2008</v>
      </c>
      <c r="S130" s="22" t="n">
        <v>193.2356</v>
      </c>
      <c r="T130" s="22" t="n">
        <v>0</v>
      </c>
      <c r="U130" s="22" t="n">
        <v>0</v>
      </c>
      <c r="V130" s="23" t="n">
        <v>1644.3977</v>
      </c>
      <c r="W130" s="21" t="n">
        <v>0</v>
      </c>
      <c r="X130" s="22" t="n">
        <v>0</v>
      </c>
      <c r="Y130" s="22" t="n">
        <v>0</v>
      </c>
      <c r="Z130" s="22" t="n">
        <v>0</v>
      </c>
      <c r="AA130" s="23" t="n">
        <v>0</v>
      </c>
      <c r="AB130" s="21" t="n">
        <v>0</v>
      </c>
      <c r="AC130" s="22" t="n">
        <v>0</v>
      </c>
      <c r="AD130" s="22" t="n">
        <v>0</v>
      </c>
      <c r="AE130" s="22" t="n">
        <v>0</v>
      </c>
      <c r="AF130" s="23" t="n">
        <v>0</v>
      </c>
      <c r="AG130" s="21" t="n">
        <v>0</v>
      </c>
      <c r="AH130" s="22" t="n">
        <v>0</v>
      </c>
      <c r="AI130" s="22" t="n">
        <v>0</v>
      </c>
      <c r="AJ130" s="22" t="n">
        <v>0</v>
      </c>
      <c r="AK130" s="23" t="n">
        <v>0</v>
      </c>
      <c r="AL130" s="21" t="n">
        <v>0</v>
      </c>
      <c r="AM130" s="22" t="n">
        <v>0</v>
      </c>
      <c r="AN130" s="22" t="n">
        <v>0</v>
      </c>
      <c r="AO130" s="22" t="n">
        <v>0</v>
      </c>
      <c r="AP130" s="23" t="n">
        <v>0</v>
      </c>
      <c r="AQ130" s="21" t="n">
        <v>0</v>
      </c>
      <c r="AR130" s="22" t="n">
        <v>0</v>
      </c>
      <c r="AS130" s="22" t="n">
        <v>0</v>
      </c>
      <c r="AT130" s="22" t="n">
        <v>0</v>
      </c>
      <c r="AU130" s="23" t="n">
        <v>0</v>
      </c>
      <c r="AV130" s="21" t="n">
        <v>0</v>
      </c>
      <c r="AW130" s="22" t="n">
        <v>0</v>
      </c>
      <c r="AX130" s="22" t="n">
        <v>0</v>
      </c>
      <c r="AY130" s="22" t="n">
        <v>0</v>
      </c>
      <c r="AZ130" s="23" t="n">
        <v>0</v>
      </c>
      <c r="BA130" s="21" t="n">
        <v>0</v>
      </c>
      <c r="BB130" s="22" t="n">
        <v>0</v>
      </c>
      <c r="BC130" s="22" t="n">
        <v>0</v>
      </c>
      <c r="BD130" s="22" t="n">
        <v>0</v>
      </c>
      <c r="BE130" s="23" t="n">
        <v>0</v>
      </c>
      <c r="BF130" s="21" t="n">
        <v>0</v>
      </c>
      <c r="BG130" s="22" t="n">
        <v>0</v>
      </c>
      <c r="BH130" s="22" t="n">
        <v>0</v>
      </c>
      <c r="BI130" s="22" t="n">
        <v>0</v>
      </c>
      <c r="BJ130" s="23" t="n">
        <v>0</v>
      </c>
      <c r="BK130" s="24" t="n">
        <f aca="false">SUM(C130:BJ130)</f>
        <v>13025.8401286417</v>
      </c>
    </row>
    <row r="131" customFormat="false" ht="15" hidden="false" customHeight="false" outlineLevel="0" collapsed="false">
      <c r="A131" s="18"/>
      <c r="B131" s="20" t="s">
        <v>134</v>
      </c>
      <c r="C131" s="21" t="n">
        <v>0</v>
      </c>
      <c r="D131" s="22" t="n">
        <v>5.03625504075507</v>
      </c>
      <c r="E131" s="22" t="n">
        <v>0</v>
      </c>
      <c r="F131" s="22" t="n">
        <v>0</v>
      </c>
      <c r="G131" s="23" t="n">
        <v>0</v>
      </c>
      <c r="H131" s="21" t="n">
        <v>1530.511</v>
      </c>
      <c r="I131" s="22" t="n">
        <v>19669.4897113947</v>
      </c>
      <c r="J131" s="22" t="n">
        <v>108.3114</v>
      </c>
      <c r="K131" s="22" t="n">
        <v>0</v>
      </c>
      <c r="L131" s="23" t="n">
        <v>9150.7517</v>
      </c>
      <c r="M131" s="21" t="n">
        <v>0</v>
      </c>
      <c r="N131" s="22" t="n">
        <v>0</v>
      </c>
      <c r="O131" s="22" t="n">
        <v>0</v>
      </c>
      <c r="P131" s="22" t="n">
        <v>0</v>
      </c>
      <c r="Q131" s="23" t="n">
        <v>0</v>
      </c>
      <c r="R131" s="21" t="n">
        <v>1488.3892</v>
      </c>
      <c r="S131" s="22" t="n">
        <v>305.4492</v>
      </c>
      <c r="T131" s="22" t="n">
        <v>5.4555</v>
      </c>
      <c r="U131" s="22" t="n">
        <v>0</v>
      </c>
      <c r="V131" s="23" t="n">
        <v>2733.5662</v>
      </c>
      <c r="W131" s="21" t="n">
        <v>0</v>
      </c>
      <c r="X131" s="22" t="n">
        <v>0</v>
      </c>
      <c r="Y131" s="22" t="n">
        <v>0</v>
      </c>
      <c r="Z131" s="22" t="n">
        <v>0</v>
      </c>
      <c r="AA131" s="23" t="n">
        <v>0</v>
      </c>
      <c r="AB131" s="21" t="n">
        <v>0</v>
      </c>
      <c r="AC131" s="22" t="n">
        <v>0</v>
      </c>
      <c r="AD131" s="22" t="n">
        <v>0</v>
      </c>
      <c r="AE131" s="22" t="n">
        <v>0</v>
      </c>
      <c r="AF131" s="23" t="n">
        <v>0</v>
      </c>
      <c r="AG131" s="21" t="n">
        <v>0</v>
      </c>
      <c r="AH131" s="22" t="n">
        <v>0</v>
      </c>
      <c r="AI131" s="22" t="n">
        <v>0</v>
      </c>
      <c r="AJ131" s="22" t="n">
        <v>0</v>
      </c>
      <c r="AK131" s="23" t="n">
        <v>0</v>
      </c>
      <c r="AL131" s="21" t="n">
        <v>0</v>
      </c>
      <c r="AM131" s="22" t="n">
        <v>0</v>
      </c>
      <c r="AN131" s="22" t="n">
        <v>0</v>
      </c>
      <c r="AO131" s="22" t="n">
        <v>0</v>
      </c>
      <c r="AP131" s="23" t="n">
        <v>0</v>
      </c>
      <c r="AQ131" s="21" t="n">
        <v>0</v>
      </c>
      <c r="AR131" s="22" t="n">
        <v>0</v>
      </c>
      <c r="AS131" s="22" t="n">
        <v>0</v>
      </c>
      <c r="AT131" s="22" t="n">
        <v>0</v>
      </c>
      <c r="AU131" s="23" t="n">
        <v>0</v>
      </c>
      <c r="AV131" s="21" t="n">
        <v>0</v>
      </c>
      <c r="AW131" s="22" t="n">
        <v>0</v>
      </c>
      <c r="AX131" s="22" t="n">
        <v>0</v>
      </c>
      <c r="AY131" s="22" t="n">
        <v>0</v>
      </c>
      <c r="AZ131" s="23" t="n">
        <v>0</v>
      </c>
      <c r="BA131" s="21" t="n">
        <v>0</v>
      </c>
      <c r="BB131" s="22" t="n">
        <v>0</v>
      </c>
      <c r="BC131" s="22" t="n">
        <v>0</v>
      </c>
      <c r="BD131" s="22" t="n">
        <v>0</v>
      </c>
      <c r="BE131" s="23" t="n">
        <v>0</v>
      </c>
      <c r="BF131" s="21" t="n">
        <v>0</v>
      </c>
      <c r="BG131" s="22" t="n">
        <v>0</v>
      </c>
      <c r="BH131" s="22" t="n">
        <v>0</v>
      </c>
      <c r="BI131" s="22" t="n">
        <v>0</v>
      </c>
      <c r="BJ131" s="23" t="n">
        <v>0</v>
      </c>
      <c r="BK131" s="24" t="n">
        <f aca="false">SUM(C131:BJ131)</f>
        <v>34996.9601664355</v>
      </c>
    </row>
    <row r="132" customFormat="false" ht="15" hidden="false" customHeight="false" outlineLevel="0" collapsed="false">
      <c r="A132" s="18"/>
      <c r="B132" s="20" t="s">
        <v>135</v>
      </c>
      <c r="C132" s="21" t="n">
        <v>0</v>
      </c>
      <c r="D132" s="22" t="n">
        <v>1.05961480974761</v>
      </c>
      <c r="E132" s="22" t="n">
        <v>0</v>
      </c>
      <c r="F132" s="22" t="n">
        <v>0</v>
      </c>
      <c r="G132" s="23" t="n">
        <v>0</v>
      </c>
      <c r="H132" s="21" t="n">
        <v>175.016</v>
      </c>
      <c r="I132" s="22" t="n">
        <v>1371.0644044397</v>
      </c>
      <c r="J132" s="22" t="n">
        <v>4.3598</v>
      </c>
      <c r="K132" s="22" t="n">
        <v>0</v>
      </c>
      <c r="L132" s="23" t="n">
        <v>664.051</v>
      </c>
      <c r="M132" s="21" t="n">
        <v>0</v>
      </c>
      <c r="N132" s="22" t="n">
        <v>0</v>
      </c>
      <c r="O132" s="22" t="n">
        <v>0</v>
      </c>
      <c r="P132" s="22" t="n">
        <v>0</v>
      </c>
      <c r="Q132" s="23" t="n">
        <v>0</v>
      </c>
      <c r="R132" s="21" t="n">
        <v>163.8643</v>
      </c>
      <c r="S132" s="22" t="n">
        <v>15.0833</v>
      </c>
      <c r="T132" s="22" t="n">
        <v>0</v>
      </c>
      <c r="U132" s="22" t="n">
        <v>0</v>
      </c>
      <c r="V132" s="23" t="n">
        <v>144.1651</v>
      </c>
      <c r="W132" s="21" t="n">
        <v>0</v>
      </c>
      <c r="X132" s="22" t="n">
        <v>0</v>
      </c>
      <c r="Y132" s="22" t="n">
        <v>0</v>
      </c>
      <c r="Z132" s="22" t="n">
        <v>0</v>
      </c>
      <c r="AA132" s="23" t="n">
        <v>0</v>
      </c>
      <c r="AB132" s="21" t="n">
        <v>0</v>
      </c>
      <c r="AC132" s="22" t="n">
        <v>0</v>
      </c>
      <c r="AD132" s="22" t="n">
        <v>0</v>
      </c>
      <c r="AE132" s="22" t="n">
        <v>0</v>
      </c>
      <c r="AF132" s="23" t="n">
        <v>0</v>
      </c>
      <c r="AG132" s="21" t="n">
        <v>0</v>
      </c>
      <c r="AH132" s="22" t="n">
        <v>0</v>
      </c>
      <c r="AI132" s="22" t="n">
        <v>0</v>
      </c>
      <c r="AJ132" s="22" t="n">
        <v>0</v>
      </c>
      <c r="AK132" s="23" t="n">
        <v>0</v>
      </c>
      <c r="AL132" s="21" t="n">
        <v>0</v>
      </c>
      <c r="AM132" s="22" t="n">
        <v>0</v>
      </c>
      <c r="AN132" s="22" t="n">
        <v>0</v>
      </c>
      <c r="AO132" s="22" t="n">
        <v>0</v>
      </c>
      <c r="AP132" s="23" t="n">
        <v>0</v>
      </c>
      <c r="AQ132" s="21" t="n">
        <v>0</v>
      </c>
      <c r="AR132" s="22" t="n">
        <v>0</v>
      </c>
      <c r="AS132" s="22" t="n">
        <v>0</v>
      </c>
      <c r="AT132" s="22" t="n">
        <v>0</v>
      </c>
      <c r="AU132" s="23" t="n">
        <v>0</v>
      </c>
      <c r="AV132" s="21" t="n">
        <v>0</v>
      </c>
      <c r="AW132" s="22" t="n">
        <v>0</v>
      </c>
      <c r="AX132" s="22" t="n">
        <v>0</v>
      </c>
      <c r="AY132" s="22" t="n">
        <v>0</v>
      </c>
      <c r="AZ132" s="23" t="n">
        <v>0</v>
      </c>
      <c r="BA132" s="21" t="n">
        <v>0</v>
      </c>
      <c r="BB132" s="22" t="n">
        <v>0</v>
      </c>
      <c r="BC132" s="22" t="n">
        <v>0</v>
      </c>
      <c r="BD132" s="22" t="n">
        <v>0</v>
      </c>
      <c r="BE132" s="23" t="n">
        <v>0</v>
      </c>
      <c r="BF132" s="21" t="n">
        <v>0</v>
      </c>
      <c r="BG132" s="22" t="n">
        <v>0</v>
      </c>
      <c r="BH132" s="22" t="n">
        <v>0</v>
      </c>
      <c r="BI132" s="22" t="n">
        <v>0</v>
      </c>
      <c r="BJ132" s="23" t="n">
        <v>0</v>
      </c>
      <c r="BK132" s="24" t="n">
        <f aca="false">SUM(C132:BJ132)</f>
        <v>2538.66351924945</v>
      </c>
    </row>
    <row r="133" customFormat="false" ht="15" hidden="false" customHeight="false" outlineLevel="0" collapsed="false">
      <c r="A133" s="18"/>
      <c r="B133" s="20" t="s">
        <v>136</v>
      </c>
      <c r="C133" s="21" t="n">
        <v>0</v>
      </c>
      <c r="D133" s="22" t="n">
        <v>25.3578462797801</v>
      </c>
      <c r="E133" s="22" t="n">
        <v>0</v>
      </c>
      <c r="F133" s="22" t="n">
        <v>0</v>
      </c>
      <c r="G133" s="23" t="n">
        <v>0</v>
      </c>
      <c r="H133" s="21" t="n">
        <v>155.6176</v>
      </c>
      <c r="I133" s="22" t="n">
        <v>263.633846945706</v>
      </c>
      <c r="J133" s="22" t="n">
        <v>24.4484</v>
      </c>
      <c r="K133" s="22" t="n">
        <v>0</v>
      </c>
      <c r="L133" s="23" t="n">
        <v>935.6926</v>
      </c>
      <c r="M133" s="21" t="n">
        <v>0</v>
      </c>
      <c r="N133" s="22" t="n">
        <v>0</v>
      </c>
      <c r="O133" s="22" t="n">
        <v>0</v>
      </c>
      <c r="P133" s="22" t="n">
        <v>0</v>
      </c>
      <c r="Q133" s="23" t="n">
        <v>0</v>
      </c>
      <c r="R133" s="21" t="n">
        <v>140.5714</v>
      </c>
      <c r="S133" s="22" t="n">
        <v>16.3935</v>
      </c>
      <c r="T133" s="22" t="n">
        <v>0</v>
      </c>
      <c r="U133" s="22" t="n">
        <v>0</v>
      </c>
      <c r="V133" s="23" t="n">
        <v>239.7541</v>
      </c>
      <c r="W133" s="21" t="n">
        <v>0</v>
      </c>
      <c r="X133" s="22" t="n">
        <v>0</v>
      </c>
      <c r="Y133" s="22" t="n">
        <v>0</v>
      </c>
      <c r="Z133" s="22" t="n">
        <v>0</v>
      </c>
      <c r="AA133" s="23" t="n">
        <v>0</v>
      </c>
      <c r="AB133" s="21" t="n">
        <v>0</v>
      </c>
      <c r="AC133" s="22" t="n">
        <v>0</v>
      </c>
      <c r="AD133" s="22" t="n">
        <v>0</v>
      </c>
      <c r="AE133" s="22" t="n">
        <v>0</v>
      </c>
      <c r="AF133" s="23" t="n">
        <v>0</v>
      </c>
      <c r="AG133" s="21" t="n">
        <v>0</v>
      </c>
      <c r="AH133" s="22" t="n">
        <v>0</v>
      </c>
      <c r="AI133" s="22" t="n">
        <v>0</v>
      </c>
      <c r="AJ133" s="22" t="n">
        <v>0</v>
      </c>
      <c r="AK133" s="23" t="n">
        <v>0</v>
      </c>
      <c r="AL133" s="21" t="n">
        <v>0</v>
      </c>
      <c r="AM133" s="22" t="n">
        <v>0</v>
      </c>
      <c r="AN133" s="22" t="n">
        <v>0</v>
      </c>
      <c r="AO133" s="22" t="n">
        <v>0</v>
      </c>
      <c r="AP133" s="23" t="n">
        <v>0</v>
      </c>
      <c r="AQ133" s="21" t="n">
        <v>0</v>
      </c>
      <c r="AR133" s="22" t="n">
        <v>0</v>
      </c>
      <c r="AS133" s="22" t="n">
        <v>0</v>
      </c>
      <c r="AT133" s="22" t="n">
        <v>0</v>
      </c>
      <c r="AU133" s="23" t="n">
        <v>0</v>
      </c>
      <c r="AV133" s="21" t="n">
        <v>0</v>
      </c>
      <c r="AW133" s="22" t="n">
        <v>0</v>
      </c>
      <c r="AX133" s="22" t="n">
        <v>0</v>
      </c>
      <c r="AY133" s="22" t="n">
        <v>0</v>
      </c>
      <c r="AZ133" s="23" t="n">
        <v>0</v>
      </c>
      <c r="BA133" s="21" t="n">
        <v>0</v>
      </c>
      <c r="BB133" s="22" t="n">
        <v>0</v>
      </c>
      <c r="BC133" s="22" t="n">
        <v>0</v>
      </c>
      <c r="BD133" s="22" t="n">
        <v>0</v>
      </c>
      <c r="BE133" s="23" t="n">
        <v>0</v>
      </c>
      <c r="BF133" s="21" t="n">
        <v>0</v>
      </c>
      <c r="BG133" s="22" t="n">
        <v>0</v>
      </c>
      <c r="BH133" s="22" t="n">
        <v>0</v>
      </c>
      <c r="BI133" s="22" t="n">
        <v>0</v>
      </c>
      <c r="BJ133" s="23" t="n">
        <v>0</v>
      </c>
      <c r="BK133" s="24" t="n">
        <f aca="false">SUM(C133:BJ133)</f>
        <v>1801.46929322549</v>
      </c>
    </row>
    <row r="134" customFormat="false" ht="15" hidden="false" customHeight="false" outlineLevel="0" collapsed="false">
      <c r="A134" s="18"/>
      <c r="B134" s="20" t="s">
        <v>137</v>
      </c>
      <c r="C134" s="21" t="n">
        <v>0</v>
      </c>
      <c r="D134" s="22" t="n">
        <v>0.582906206463073</v>
      </c>
      <c r="E134" s="22" t="n">
        <v>0</v>
      </c>
      <c r="F134" s="22" t="n">
        <v>0</v>
      </c>
      <c r="G134" s="23" t="n">
        <v>0</v>
      </c>
      <c r="H134" s="21" t="n">
        <v>6.7864</v>
      </c>
      <c r="I134" s="22" t="n">
        <v>0.37727796723259</v>
      </c>
      <c r="J134" s="22" t="n">
        <v>0</v>
      </c>
      <c r="K134" s="22" t="n">
        <v>0</v>
      </c>
      <c r="L134" s="23" t="n">
        <v>6.9102</v>
      </c>
      <c r="M134" s="21" t="n">
        <v>0</v>
      </c>
      <c r="N134" s="22" t="n">
        <v>0</v>
      </c>
      <c r="O134" s="22" t="n">
        <v>0</v>
      </c>
      <c r="P134" s="22" t="n">
        <v>0</v>
      </c>
      <c r="Q134" s="23" t="n">
        <v>0</v>
      </c>
      <c r="R134" s="21" t="n">
        <v>8.1569</v>
      </c>
      <c r="S134" s="22" t="n">
        <v>0.0098</v>
      </c>
      <c r="T134" s="22" t="n">
        <v>0</v>
      </c>
      <c r="U134" s="22" t="n">
        <v>0</v>
      </c>
      <c r="V134" s="23" t="n">
        <v>4.9682</v>
      </c>
      <c r="W134" s="21" t="n">
        <v>0</v>
      </c>
      <c r="X134" s="22" t="n">
        <v>0</v>
      </c>
      <c r="Y134" s="22" t="n">
        <v>0</v>
      </c>
      <c r="Z134" s="22" t="n">
        <v>0</v>
      </c>
      <c r="AA134" s="23" t="n">
        <v>0</v>
      </c>
      <c r="AB134" s="21" t="n">
        <v>0</v>
      </c>
      <c r="AC134" s="22" t="n">
        <v>0</v>
      </c>
      <c r="AD134" s="22" t="n">
        <v>0</v>
      </c>
      <c r="AE134" s="22" t="n">
        <v>0</v>
      </c>
      <c r="AF134" s="23" t="n">
        <v>0</v>
      </c>
      <c r="AG134" s="21" t="n">
        <v>0</v>
      </c>
      <c r="AH134" s="22" t="n">
        <v>0</v>
      </c>
      <c r="AI134" s="22" t="n">
        <v>0</v>
      </c>
      <c r="AJ134" s="22" t="n">
        <v>0</v>
      </c>
      <c r="AK134" s="23" t="n">
        <v>0</v>
      </c>
      <c r="AL134" s="21" t="n">
        <v>0</v>
      </c>
      <c r="AM134" s="22" t="n">
        <v>0</v>
      </c>
      <c r="AN134" s="22" t="n">
        <v>0</v>
      </c>
      <c r="AO134" s="22" t="n">
        <v>0</v>
      </c>
      <c r="AP134" s="23" t="n">
        <v>0</v>
      </c>
      <c r="AQ134" s="21" t="n">
        <v>0</v>
      </c>
      <c r="AR134" s="22" t="n">
        <v>0</v>
      </c>
      <c r="AS134" s="22" t="n">
        <v>0</v>
      </c>
      <c r="AT134" s="22" t="n">
        <v>0</v>
      </c>
      <c r="AU134" s="23" t="n">
        <v>0</v>
      </c>
      <c r="AV134" s="21" t="n">
        <v>0</v>
      </c>
      <c r="AW134" s="22" t="n">
        <v>0</v>
      </c>
      <c r="AX134" s="22" t="n">
        <v>0</v>
      </c>
      <c r="AY134" s="22" t="n">
        <v>0</v>
      </c>
      <c r="AZ134" s="23" t="n">
        <v>0</v>
      </c>
      <c r="BA134" s="21" t="n">
        <v>0</v>
      </c>
      <c r="BB134" s="22" t="n">
        <v>0</v>
      </c>
      <c r="BC134" s="22" t="n">
        <v>0</v>
      </c>
      <c r="BD134" s="22" t="n">
        <v>0</v>
      </c>
      <c r="BE134" s="23" t="n">
        <v>0</v>
      </c>
      <c r="BF134" s="21" t="n">
        <v>0</v>
      </c>
      <c r="BG134" s="22" t="n">
        <v>0</v>
      </c>
      <c r="BH134" s="22" t="n">
        <v>0</v>
      </c>
      <c r="BI134" s="22" t="n">
        <v>0</v>
      </c>
      <c r="BJ134" s="23" t="n">
        <v>0</v>
      </c>
      <c r="BK134" s="24" t="n">
        <f aca="false">SUM(C134:BJ134)</f>
        <v>27.7916841736957</v>
      </c>
    </row>
    <row r="135" customFormat="false" ht="15" hidden="false" customHeight="false" outlineLevel="0" collapsed="false">
      <c r="A135" s="18"/>
      <c r="B135" s="20" t="s">
        <v>138</v>
      </c>
      <c r="C135" s="21" t="n">
        <v>0</v>
      </c>
      <c r="D135" s="22" t="n">
        <v>3.81822004083177</v>
      </c>
      <c r="E135" s="22" t="n">
        <v>0</v>
      </c>
      <c r="F135" s="22" t="n">
        <v>0</v>
      </c>
      <c r="G135" s="23" t="n">
        <v>0</v>
      </c>
      <c r="H135" s="21" t="n">
        <v>3.4577</v>
      </c>
      <c r="I135" s="22" t="n">
        <v>28.5868775530159</v>
      </c>
      <c r="J135" s="22" t="n">
        <v>0</v>
      </c>
      <c r="K135" s="22" t="n">
        <v>0</v>
      </c>
      <c r="L135" s="23" t="n">
        <v>3.2532</v>
      </c>
      <c r="M135" s="21" t="n">
        <v>0</v>
      </c>
      <c r="N135" s="22" t="n">
        <v>0</v>
      </c>
      <c r="O135" s="22" t="n">
        <v>0</v>
      </c>
      <c r="P135" s="22" t="n">
        <v>0</v>
      </c>
      <c r="Q135" s="23" t="n">
        <v>0</v>
      </c>
      <c r="R135" s="21" t="n">
        <v>2.7835</v>
      </c>
      <c r="S135" s="22" t="n">
        <v>0.0242</v>
      </c>
      <c r="T135" s="22" t="n">
        <v>0</v>
      </c>
      <c r="U135" s="22" t="n">
        <v>0</v>
      </c>
      <c r="V135" s="23" t="n">
        <v>1.2241</v>
      </c>
      <c r="W135" s="21" t="n">
        <v>0</v>
      </c>
      <c r="X135" s="22" t="n">
        <v>0</v>
      </c>
      <c r="Y135" s="22" t="n">
        <v>0</v>
      </c>
      <c r="Z135" s="22" t="n">
        <v>0</v>
      </c>
      <c r="AA135" s="23" t="n">
        <v>0</v>
      </c>
      <c r="AB135" s="21" t="n">
        <v>0</v>
      </c>
      <c r="AC135" s="22" t="n">
        <v>0</v>
      </c>
      <c r="AD135" s="22" t="n">
        <v>0</v>
      </c>
      <c r="AE135" s="22" t="n">
        <v>0</v>
      </c>
      <c r="AF135" s="23" t="n">
        <v>0</v>
      </c>
      <c r="AG135" s="21" t="n">
        <v>0</v>
      </c>
      <c r="AH135" s="22" t="n">
        <v>0</v>
      </c>
      <c r="AI135" s="22" t="n">
        <v>0</v>
      </c>
      <c r="AJ135" s="22" t="n">
        <v>0</v>
      </c>
      <c r="AK135" s="23" t="n">
        <v>0</v>
      </c>
      <c r="AL135" s="21" t="n">
        <v>0</v>
      </c>
      <c r="AM135" s="22" t="n">
        <v>0</v>
      </c>
      <c r="AN135" s="22" t="n">
        <v>0</v>
      </c>
      <c r="AO135" s="22" t="n">
        <v>0</v>
      </c>
      <c r="AP135" s="23" t="n">
        <v>0</v>
      </c>
      <c r="AQ135" s="21" t="n">
        <v>0</v>
      </c>
      <c r="AR135" s="22" t="n">
        <v>0</v>
      </c>
      <c r="AS135" s="22" t="n">
        <v>0</v>
      </c>
      <c r="AT135" s="22" t="n">
        <v>0</v>
      </c>
      <c r="AU135" s="23" t="n">
        <v>0</v>
      </c>
      <c r="AV135" s="21" t="n">
        <v>0</v>
      </c>
      <c r="AW135" s="22" t="n">
        <v>0</v>
      </c>
      <c r="AX135" s="22" t="n">
        <v>0</v>
      </c>
      <c r="AY135" s="22" t="n">
        <v>0</v>
      </c>
      <c r="AZ135" s="23" t="n">
        <v>0</v>
      </c>
      <c r="BA135" s="21" t="n">
        <v>0</v>
      </c>
      <c r="BB135" s="22" t="n">
        <v>0</v>
      </c>
      <c r="BC135" s="22" t="n">
        <v>0</v>
      </c>
      <c r="BD135" s="22" t="n">
        <v>0</v>
      </c>
      <c r="BE135" s="23" t="n">
        <v>0</v>
      </c>
      <c r="BF135" s="21" t="n">
        <v>0</v>
      </c>
      <c r="BG135" s="22" t="n">
        <v>0</v>
      </c>
      <c r="BH135" s="22" t="n">
        <v>0</v>
      </c>
      <c r="BI135" s="22" t="n">
        <v>0</v>
      </c>
      <c r="BJ135" s="23" t="n">
        <v>0</v>
      </c>
      <c r="BK135" s="24" t="n">
        <f aca="false">SUM(C135:BJ135)</f>
        <v>43.1477975938477</v>
      </c>
    </row>
    <row r="136" customFormat="false" ht="15" hidden="false" customHeight="false" outlineLevel="0" collapsed="false">
      <c r="A136" s="18"/>
      <c r="B136" s="20" t="s">
        <v>139</v>
      </c>
      <c r="C136" s="21" t="n">
        <v>0</v>
      </c>
      <c r="D136" s="22" t="n">
        <v>13.4651785635478</v>
      </c>
      <c r="E136" s="22" t="n">
        <v>0</v>
      </c>
      <c r="F136" s="22" t="n">
        <v>0</v>
      </c>
      <c r="G136" s="23" t="n">
        <v>0</v>
      </c>
      <c r="H136" s="21" t="n">
        <v>366.4587</v>
      </c>
      <c r="I136" s="22" t="n">
        <v>628.866318100215</v>
      </c>
      <c r="J136" s="22" t="n">
        <v>109.2984</v>
      </c>
      <c r="K136" s="22" t="n">
        <v>0</v>
      </c>
      <c r="L136" s="23" t="n">
        <v>729.0112</v>
      </c>
      <c r="M136" s="21" t="n">
        <v>0</v>
      </c>
      <c r="N136" s="22" t="n">
        <v>0</v>
      </c>
      <c r="O136" s="22" t="n">
        <v>0</v>
      </c>
      <c r="P136" s="22" t="n">
        <v>0</v>
      </c>
      <c r="Q136" s="23" t="n">
        <v>0</v>
      </c>
      <c r="R136" s="21" t="n">
        <v>370.8838</v>
      </c>
      <c r="S136" s="22" t="n">
        <v>14.8969</v>
      </c>
      <c r="T136" s="22" t="n">
        <v>0</v>
      </c>
      <c r="U136" s="22" t="n">
        <v>0</v>
      </c>
      <c r="V136" s="23" t="n">
        <v>282.1415</v>
      </c>
      <c r="W136" s="21" t="n">
        <v>0</v>
      </c>
      <c r="X136" s="22" t="n">
        <v>0</v>
      </c>
      <c r="Y136" s="22" t="n">
        <v>0</v>
      </c>
      <c r="Z136" s="22" t="n">
        <v>0</v>
      </c>
      <c r="AA136" s="23" t="n">
        <v>0</v>
      </c>
      <c r="AB136" s="21" t="n">
        <v>0</v>
      </c>
      <c r="AC136" s="22" t="n">
        <v>0</v>
      </c>
      <c r="AD136" s="22" t="n">
        <v>0</v>
      </c>
      <c r="AE136" s="22" t="n">
        <v>0</v>
      </c>
      <c r="AF136" s="23" t="n">
        <v>0</v>
      </c>
      <c r="AG136" s="21" t="n">
        <v>0</v>
      </c>
      <c r="AH136" s="22" t="n">
        <v>0</v>
      </c>
      <c r="AI136" s="22" t="n">
        <v>0</v>
      </c>
      <c r="AJ136" s="22" t="n">
        <v>0</v>
      </c>
      <c r="AK136" s="23" t="n">
        <v>0</v>
      </c>
      <c r="AL136" s="21" t="n">
        <v>0</v>
      </c>
      <c r="AM136" s="22" t="n">
        <v>0</v>
      </c>
      <c r="AN136" s="22" t="n">
        <v>0</v>
      </c>
      <c r="AO136" s="22" t="n">
        <v>0</v>
      </c>
      <c r="AP136" s="23" t="n">
        <v>0</v>
      </c>
      <c r="AQ136" s="21" t="n">
        <v>0</v>
      </c>
      <c r="AR136" s="22" t="n">
        <v>0</v>
      </c>
      <c r="AS136" s="22" t="n">
        <v>0</v>
      </c>
      <c r="AT136" s="22" t="n">
        <v>0</v>
      </c>
      <c r="AU136" s="23" t="n">
        <v>0</v>
      </c>
      <c r="AV136" s="21" t="n">
        <v>0</v>
      </c>
      <c r="AW136" s="22" t="n">
        <v>0</v>
      </c>
      <c r="AX136" s="22" t="n">
        <v>0</v>
      </c>
      <c r="AY136" s="22" t="n">
        <v>0</v>
      </c>
      <c r="AZ136" s="23" t="n">
        <v>0</v>
      </c>
      <c r="BA136" s="21" t="n">
        <v>0</v>
      </c>
      <c r="BB136" s="22" t="n">
        <v>0</v>
      </c>
      <c r="BC136" s="22" t="n">
        <v>0</v>
      </c>
      <c r="BD136" s="22" t="n">
        <v>0</v>
      </c>
      <c r="BE136" s="23" t="n">
        <v>0</v>
      </c>
      <c r="BF136" s="21" t="n">
        <v>0</v>
      </c>
      <c r="BG136" s="22" t="n">
        <v>0</v>
      </c>
      <c r="BH136" s="22" t="n">
        <v>0</v>
      </c>
      <c r="BI136" s="22" t="n">
        <v>0</v>
      </c>
      <c r="BJ136" s="23" t="n">
        <v>0</v>
      </c>
      <c r="BK136" s="24" t="n">
        <f aca="false">SUM(C136:BJ136)</f>
        <v>2515.02199666376</v>
      </c>
    </row>
    <row r="137" customFormat="false" ht="15" hidden="false" customHeight="false" outlineLevel="0" collapsed="false">
      <c r="A137" s="18"/>
      <c r="B137" s="20" t="s">
        <v>140</v>
      </c>
      <c r="C137" s="21" t="n">
        <v>0</v>
      </c>
      <c r="D137" s="22" t="n">
        <v>71.5575416370911</v>
      </c>
      <c r="E137" s="22" t="n">
        <v>0</v>
      </c>
      <c r="F137" s="22" t="n">
        <v>0</v>
      </c>
      <c r="G137" s="23" t="n">
        <v>0</v>
      </c>
      <c r="H137" s="21" t="n">
        <v>0.8437</v>
      </c>
      <c r="I137" s="22" t="n">
        <v>4769.46857475149</v>
      </c>
      <c r="J137" s="22" t="n">
        <v>0</v>
      </c>
      <c r="K137" s="22" t="n">
        <v>0</v>
      </c>
      <c r="L137" s="23" t="n">
        <v>271.8691</v>
      </c>
      <c r="M137" s="21" t="n">
        <v>0</v>
      </c>
      <c r="N137" s="22" t="n">
        <v>0</v>
      </c>
      <c r="O137" s="22" t="n">
        <v>0</v>
      </c>
      <c r="P137" s="22" t="n">
        <v>0</v>
      </c>
      <c r="Q137" s="23" t="n">
        <v>0</v>
      </c>
      <c r="R137" s="21" t="n">
        <v>0.483</v>
      </c>
      <c r="S137" s="22" t="n">
        <v>136.872</v>
      </c>
      <c r="T137" s="22" t="n">
        <v>0</v>
      </c>
      <c r="U137" s="22" t="n">
        <v>0</v>
      </c>
      <c r="V137" s="23" t="n">
        <v>41.8528</v>
      </c>
      <c r="W137" s="21" t="n">
        <v>0</v>
      </c>
      <c r="X137" s="22" t="n">
        <v>0</v>
      </c>
      <c r="Y137" s="22" t="n">
        <v>0</v>
      </c>
      <c r="Z137" s="22" t="n">
        <v>0</v>
      </c>
      <c r="AA137" s="23" t="n">
        <v>0</v>
      </c>
      <c r="AB137" s="21" t="n">
        <v>0</v>
      </c>
      <c r="AC137" s="22" t="n">
        <v>0</v>
      </c>
      <c r="AD137" s="22" t="n">
        <v>0</v>
      </c>
      <c r="AE137" s="22" t="n">
        <v>0</v>
      </c>
      <c r="AF137" s="23" t="n">
        <v>0</v>
      </c>
      <c r="AG137" s="21" t="n">
        <v>0</v>
      </c>
      <c r="AH137" s="22" t="n">
        <v>0</v>
      </c>
      <c r="AI137" s="22" t="n">
        <v>0</v>
      </c>
      <c r="AJ137" s="22" t="n">
        <v>0</v>
      </c>
      <c r="AK137" s="23" t="n">
        <v>0</v>
      </c>
      <c r="AL137" s="21" t="n">
        <v>0</v>
      </c>
      <c r="AM137" s="22" t="n">
        <v>0</v>
      </c>
      <c r="AN137" s="22" t="n">
        <v>0</v>
      </c>
      <c r="AO137" s="22" t="n">
        <v>0</v>
      </c>
      <c r="AP137" s="23" t="n">
        <v>0</v>
      </c>
      <c r="AQ137" s="21" t="n">
        <v>0</v>
      </c>
      <c r="AR137" s="22" t="n">
        <v>0</v>
      </c>
      <c r="AS137" s="22" t="n">
        <v>0</v>
      </c>
      <c r="AT137" s="22" t="n">
        <v>0</v>
      </c>
      <c r="AU137" s="23" t="n">
        <v>0</v>
      </c>
      <c r="AV137" s="21" t="n">
        <v>0</v>
      </c>
      <c r="AW137" s="22" t="n">
        <v>0</v>
      </c>
      <c r="AX137" s="22" t="n">
        <v>0</v>
      </c>
      <c r="AY137" s="22" t="n">
        <v>0</v>
      </c>
      <c r="AZ137" s="23" t="n">
        <v>0</v>
      </c>
      <c r="BA137" s="21" t="n">
        <v>0</v>
      </c>
      <c r="BB137" s="22" t="n">
        <v>0</v>
      </c>
      <c r="BC137" s="22" t="n">
        <v>0</v>
      </c>
      <c r="BD137" s="22" t="n">
        <v>0</v>
      </c>
      <c r="BE137" s="23" t="n">
        <v>0</v>
      </c>
      <c r="BF137" s="21" t="n">
        <v>0</v>
      </c>
      <c r="BG137" s="22" t="n">
        <v>0</v>
      </c>
      <c r="BH137" s="22" t="n">
        <v>0</v>
      </c>
      <c r="BI137" s="22" t="n">
        <v>0</v>
      </c>
      <c r="BJ137" s="23" t="n">
        <v>0</v>
      </c>
      <c r="BK137" s="24" t="n">
        <f aca="false">SUM(C137:BJ137)</f>
        <v>5292.94671638858</v>
      </c>
    </row>
    <row r="138" customFormat="false" ht="15" hidden="false" customHeight="false" outlineLevel="0" collapsed="false">
      <c r="A138" s="18"/>
      <c r="B138" s="20" t="s">
        <v>141</v>
      </c>
      <c r="C138" s="21" t="n">
        <v>0</v>
      </c>
      <c r="D138" s="22" t="n">
        <v>0.59373962973599</v>
      </c>
      <c r="E138" s="22" t="n">
        <v>0</v>
      </c>
      <c r="F138" s="22" t="n">
        <v>0</v>
      </c>
      <c r="G138" s="23" t="n">
        <v>0</v>
      </c>
      <c r="H138" s="21" t="n">
        <v>18.1774</v>
      </c>
      <c r="I138" s="22" t="n">
        <v>40.956891889264</v>
      </c>
      <c r="J138" s="22" t="n">
        <v>0</v>
      </c>
      <c r="K138" s="22" t="n">
        <v>0</v>
      </c>
      <c r="L138" s="23" t="n">
        <v>85.0946</v>
      </c>
      <c r="M138" s="21" t="n">
        <v>0</v>
      </c>
      <c r="N138" s="22" t="n">
        <v>0</v>
      </c>
      <c r="O138" s="22" t="n">
        <v>0</v>
      </c>
      <c r="P138" s="22" t="n">
        <v>0</v>
      </c>
      <c r="Q138" s="23" t="n">
        <v>0</v>
      </c>
      <c r="R138" s="21" t="n">
        <v>14.013</v>
      </c>
      <c r="S138" s="22" t="n">
        <v>2.9128</v>
      </c>
      <c r="T138" s="22" t="n">
        <v>0</v>
      </c>
      <c r="U138" s="22" t="n">
        <v>0</v>
      </c>
      <c r="V138" s="23" t="n">
        <v>24.9471</v>
      </c>
      <c r="W138" s="21" t="n">
        <v>0</v>
      </c>
      <c r="X138" s="22" t="n">
        <v>0</v>
      </c>
      <c r="Y138" s="22" t="n">
        <v>0</v>
      </c>
      <c r="Z138" s="22" t="n">
        <v>0</v>
      </c>
      <c r="AA138" s="23" t="n">
        <v>0</v>
      </c>
      <c r="AB138" s="21" t="n">
        <v>0</v>
      </c>
      <c r="AC138" s="22" t="n">
        <v>0</v>
      </c>
      <c r="AD138" s="22" t="n">
        <v>0</v>
      </c>
      <c r="AE138" s="22" t="n">
        <v>0</v>
      </c>
      <c r="AF138" s="23" t="n">
        <v>0</v>
      </c>
      <c r="AG138" s="21" t="n">
        <v>0</v>
      </c>
      <c r="AH138" s="22" t="n">
        <v>0</v>
      </c>
      <c r="AI138" s="22" t="n">
        <v>0</v>
      </c>
      <c r="AJ138" s="22" t="n">
        <v>0</v>
      </c>
      <c r="AK138" s="23" t="n">
        <v>0</v>
      </c>
      <c r="AL138" s="21" t="n">
        <v>0</v>
      </c>
      <c r="AM138" s="22" t="n">
        <v>0</v>
      </c>
      <c r="AN138" s="22" t="n">
        <v>0</v>
      </c>
      <c r="AO138" s="22" t="n">
        <v>0</v>
      </c>
      <c r="AP138" s="23" t="n">
        <v>0</v>
      </c>
      <c r="AQ138" s="21" t="n">
        <v>0</v>
      </c>
      <c r="AR138" s="22" t="n">
        <v>0</v>
      </c>
      <c r="AS138" s="22" t="n">
        <v>0</v>
      </c>
      <c r="AT138" s="22" t="n">
        <v>0</v>
      </c>
      <c r="AU138" s="23" t="n">
        <v>0</v>
      </c>
      <c r="AV138" s="21" t="n">
        <v>0</v>
      </c>
      <c r="AW138" s="22" t="n">
        <v>0</v>
      </c>
      <c r="AX138" s="22" t="n">
        <v>0</v>
      </c>
      <c r="AY138" s="22" t="n">
        <v>0</v>
      </c>
      <c r="AZ138" s="23" t="n">
        <v>0</v>
      </c>
      <c r="BA138" s="21" t="n">
        <v>0</v>
      </c>
      <c r="BB138" s="22" t="n">
        <v>0</v>
      </c>
      <c r="BC138" s="22" t="n">
        <v>0</v>
      </c>
      <c r="BD138" s="22" t="n">
        <v>0</v>
      </c>
      <c r="BE138" s="23" t="n">
        <v>0</v>
      </c>
      <c r="BF138" s="21" t="n">
        <v>0</v>
      </c>
      <c r="BG138" s="22" t="n">
        <v>0</v>
      </c>
      <c r="BH138" s="22" t="n">
        <v>0</v>
      </c>
      <c r="BI138" s="22" t="n">
        <v>0</v>
      </c>
      <c r="BJ138" s="23" t="n">
        <v>0</v>
      </c>
      <c r="BK138" s="24" t="n">
        <f aca="false">SUM(C138:BJ138)</f>
        <v>186.695531519</v>
      </c>
    </row>
    <row r="139" customFormat="false" ht="15" hidden="false" customHeight="false" outlineLevel="0" collapsed="false">
      <c r="A139" s="18"/>
      <c r="B139" s="20" t="s">
        <v>142</v>
      </c>
      <c r="C139" s="21" t="n">
        <v>0</v>
      </c>
      <c r="D139" s="22" t="n">
        <v>6.15673038001463</v>
      </c>
      <c r="E139" s="22" t="n">
        <v>0</v>
      </c>
      <c r="F139" s="22" t="n">
        <v>0</v>
      </c>
      <c r="G139" s="23" t="n">
        <v>0</v>
      </c>
      <c r="H139" s="21" t="n">
        <v>125.9353</v>
      </c>
      <c r="I139" s="22" t="n">
        <v>131.943446991092</v>
      </c>
      <c r="J139" s="22" t="n">
        <v>17.7553</v>
      </c>
      <c r="K139" s="22" t="n">
        <v>0</v>
      </c>
      <c r="L139" s="23" t="n">
        <v>306.8061</v>
      </c>
      <c r="M139" s="21" t="n">
        <v>0</v>
      </c>
      <c r="N139" s="22" t="n">
        <v>0</v>
      </c>
      <c r="O139" s="22" t="n">
        <v>0</v>
      </c>
      <c r="P139" s="22" t="n">
        <v>0</v>
      </c>
      <c r="Q139" s="23" t="n">
        <v>0</v>
      </c>
      <c r="R139" s="21" t="n">
        <v>138.4792</v>
      </c>
      <c r="S139" s="22" t="n">
        <v>2.8438</v>
      </c>
      <c r="T139" s="22" t="n">
        <v>0</v>
      </c>
      <c r="U139" s="22" t="n">
        <v>0</v>
      </c>
      <c r="V139" s="23" t="n">
        <v>99.9801</v>
      </c>
      <c r="W139" s="21" t="n">
        <v>0</v>
      </c>
      <c r="X139" s="22" t="n">
        <v>0</v>
      </c>
      <c r="Y139" s="22" t="n">
        <v>0</v>
      </c>
      <c r="Z139" s="22" t="n">
        <v>0</v>
      </c>
      <c r="AA139" s="23" t="n">
        <v>0</v>
      </c>
      <c r="AB139" s="21" t="n">
        <v>0</v>
      </c>
      <c r="AC139" s="22" t="n">
        <v>0</v>
      </c>
      <c r="AD139" s="22" t="n">
        <v>0</v>
      </c>
      <c r="AE139" s="22" t="n">
        <v>0</v>
      </c>
      <c r="AF139" s="23" t="n">
        <v>0</v>
      </c>
      <c r="AG139" s="21" t="n">
        <v>0</v>
      </c>
      <c r="AH139" s="22" t="n">
        <v>0</v>
      </c>
      <c r="AI139" s="22" t="n">
        <v>0</v>
      </c>
      <c r="AJ139" s="22" t="n">
        <v>0</v>
      </c>
      <c r="AK139" s="23" t="n">
        <v>0</v>
      </c>
      <c r="AL139" s="21" t="n">
        <v>0</v>
      </c>
      <c r="AM139" s="22" t="n">
        <v>0</v>
      </c>
      <c r="AN139" s="22" t="n">
        <v>0</v>
      </c>
      <c r="AO139" s="22" t="n">
        <v>0</v>
      </c>
      <c r="AP139" s="23" t="n">
        <v>0</v>
      </c>
      <c r="AQ139" s="21" t="n">
        <v>0</v>
      </c>
      <c r="AR139" s="22" t="n">
        <v>0</v>
      </c>
      <c r="AS139" s="22" t="n">
        <v>0</v>
      </c>
      <c r="AT139" s="22" t="n">
        <v>0</v>
      </c>
      <c r="AU139" s="23" t="n">
        <v>0</v>
      </c>
      <c r="AV139" s="21" t="n">
        <v>0</v>
      </c>
      <c r="AW139" s="22" t="n">
        <v>0</v>
      </c>
      <c r="AX139" s="22" t="n">
        <v>0</v>
      </c>
      <c r="AY139" s="22" t="n">
        <v>0</v>
      </c>
      <c r="AZ139" s="23" t="n">
        <v>0</v>
      </c>
      <c r="BA139" s="21" t="n">
        <v>0</v>
      </c>
      <c r="BB139" s="22" t="n">
        <v>0</v>
      </c>
      <c r="BC139" s="22" t="n">
        <v>0</v>
      </c>
      <c r="BD139" s="22" t="n">
        <v>0</v>
      </c>
      <c r="BE139" s="23" t="n">
        <v>0</v>
      </c>
      <c r="BF139" s="21" t="n">
        <v>0</v>
      </c>
      <c r="BG139" s="22" t="n">
        <v>0</v>
      </c>
      <c r="BH139" s="22" t="n">
        <v>0</v>
      </c>
      <c r="BI139" s="22" t="n">
        <v>0</v>
      </c>
      <c r="BJ139" s="23" t="n">
        <v>0</v>
      </c>
      <c r="BK139" s="24" t="n">
        <f aca="false">SUM(C139:BJ139)</f>
        <v>829.899977371107</v>
      </c>
    </row>
    <row r="140" customFormat="false" ht="15" hidden="false" customHeight="false" outlineLevel="0" collapsed="false">
      <c r="A140" s="18"/>
      <c r="B140" s="20" t="s">
        <v>143</v>
      </c>
      <c r="C140" s="21" t="n">
        <v>0</v>
      </c>
      <c r="D140" s="22" t="n">
        <v>0.994618308169901</v>
      </c>
      <c r="E140" s="22" t="n">
        <v>0</v>
      </c>
      <c r="F140" s="22" t="n">
        <v>0</v>
      </c>
      <c r="G140" s="23" t="n">
        <v>0</v>
      </c>
      <c r="H140" s="21" t="n">
        <v>72.5952</v>
      </c>
      <c r="I140" s="22" t="n">
        <v>17.9919353888472</v>
      </c>
      <c r="J140" s="22" t="n">
        <v>0</v>
      </c>
      <c r="K140" s="22" t="n">
        <v>0</v>
      </c>
      <c r="L140" s="23" t="n">
        <v>71.0713</v>
      </c>
      <c r="M140" s="21" t="n">
        <v>0</v>
      </c>
      <c r="N140" s="22" t="n">
        <v>0</v>
      </c>
      <c r="O140" s="22" t="n">
        <v>0</v>
      </c>
      <c r="P140" s="22" t="n">
        <v>0</v>
      </c>
      <c r="Q140" s="23" t="n">
        <v>0</v>
      </c>
      <c r="R140" s="21" t="n">
        <v>85.4363</v>
      </c>
      <c r="S140" s="22" t="n">
        <v>2.3001</v>
      </c>
      <c r="T140" s="22" t="n">
        <v>0</v>
      </c>
      <c r="U140" s="22" t="n">
        <v>0</v>
      </c>
      <c r="V140" s="23" t="n">
        <v>35.0672</v>
      </c>
      <c r="W140" s="21" t="n">
        <v>0</v>
      </c>
      <c r="X140" s="22" t="n">
        <v>0</v>
      </c>
      <c r="Y140" s="22" t="n">
        <v>0</v>
      </c>
      <c r="Z140" s="22" t="n">
        <v>0</v>
      </c>
      <c r="AA140" s="23" t="n">
        <v>0</v>
      </c>
      <c r="AB140" s="21" t="n">
        <v>0</v>
      </c>
      <c r="AC140" s="22" t="n">
        <v>0</v>
      </c>
      <c r="AD140" s="22" t="n">
        <v>0</v>
      </c>
      <c r="AE140" s="22" t="n">
        <v>0</v>
      </c>
      <c r="AF140" s="23" t="n">
        <v>0</v>
      </c>
      <c r="AG140" s="21" t="n">
        <v>0</v>
      </c>
      <c r="AH140" s="22" t="n">
        <v>0</v>
      </c>
      <c r="AI140" s="22" t="n">
        <v>0</v>
      </c>
      <c r="AJ140" s="22" t="n">
        <v>0</v>
      </c>
      <c r="AK140" s="23" t="n">
        <v>0</v>
      </c>
      <c r="AL140" s="21" t="n">
        <v>0</v>
      </c>
      <c r="AM140" s="22" t="n">
        <v>0</v>
      </c>
      <c r="AN140" s="22" t="n">
        <v>0</v>
      </c>
      <c r="AO140" s="22" t="n">
        <v>0</v>
      </c>
      <c r="AP140" s="23" t="n">
        <v>0</v>
      </c>
      <c r="AQ140" s="21" t="n">
        <v>0</v>
      </c>
      <c r="AR140" s="22" t="n">
        <v>0</v>
      </c>
      <c r="AS140" s="22" t="n">
        <v>0</v>
      </c>
      <c r="AT140" s="22" t="n">
        <v>0</v>
      </c>
      <c r="AU140" s="23" t="n">
        <v>0</v>
      </c>
      <c r="AV140" s="21" t="n">
        <v>0</v>
      </c>
      <c r="AW140" s="22" t="n">
        <v>0</v>
      </c>
      <c r="AX140" s="22" t="n">
        <v>0</v>
      </c>
      <c r="AY140" s="22" t="n">
        <v>0</v>
      </c>
      <c r="AZ140" s="23" t="n">
        <v>0</v>
      </c>
      <c r="BA140" s="21" t="n">
        <v>0</v>
      </c>
      <c r="BB140" s="22" t="n">
        <v>0</v>
      </c>
      <c r="BC140" s="22" t="n">
        <v>0</v>
      </c>
      <c r="BD140" s="22" t="n">
        <v>0</v>
      </c>
      <c r="BE140" s="23" t="n">
        <v>0</v>
      </c>
      <c r="BF140" s="21" t="n">
        <v>0</v>
      </c>
      <c r="BG140" s="22" t="n">
        <v>0</v>
      </c>
      <c r="BH140" s="22" t="n">
        <v>0</v>
      </c>
      <c r="BI140" s="22" t="n">
        <v>0</v>
      </c>
      <c r="BJ140" s="23" t="n">
        <v>0</v>
      </c>
      <c r="BK140" s="24" t="n">
        <f aca="false">SUM(C140:BJ140)</f>
        <v>285.456653697017</v>
      </c>
    </row>
    <row r="141" customFormat="false" ht="15" hidden="false" customHeight="false" outlineLevel="0" collapsed="false">
      <c r="A141" s="18"/>
      <c r="B141" s="20" t="s">
        <v>144</v>
      </c>
      <c r="C141" s="21" t="n">
        <v>0</v>
      </c>
      <c r="D141" s="22" t="n">
        <v>0.687518468029186</v>
      </c>
      <c r="E141" s="22" t="n">
        <v>0</v>
      </c>
      <c r="F141" s="22" t="n">
        <v>0</v>
      </c>
      <c r="G141" s="23" t="n">
        <v>0</v>
      </c>
      <c r="H141" s="21" t="n">
        <v>363.8244</v>
      </c>
      <c r="I141" s="22" t="n">
        <v>1589.7619083852</v>
      </c>
      <c r="J141" s="22" t="n">
        <v>0</v>
      </c>
      <c r="K141" s="22" t="n">
        <v>0</v>
      </c>
      <c r="L141" s="23" t="n">
        <v>2154.8183</v>
      </c>
      <c r="M141" s="21" t="n">
        <v>0</v>
      </c>
      <c r="N141" s="22" t="n">
        <v>0</v>
      </c>
      <c r="O141" s="22" t="n">
        <v>0</v>
      </c>
      <c r="P141" s="22" t="n">
        <v>0</v>
      </c>
      <c r="Q141" s="23" t="n">
        <v>0</v>
      </c>
      <c r="R141" s="21" t="n">
        <v>286.7707</v>
      </c>
      <c r="S141" s="22" t="n">
        <v>61.4212</v>
      </c>
      <c r="T141" s="22" t="n">
        <v>0</v>
      </c>
      <c r="U141" s="22" t="n">
        <v>0</v>
      </c>
      <c r="V141" s="23" t="n">
        <v>589.0974</v>
      </c>
      <c r="W141" s="21" t="n">
        <v>0</v>
      </c>
      <c r="X141" s="22" t="n">
        <v>0</v>
      </c>
      <c r="Y141" s="22" t="n">
        <v>0</v>
      </c>
      <c r="Z141" s="22" t="n">
        <v>0</v>
      </c>
      <c r="AA141" s="23" t="n">
        <v>0</v>
      </c>
      <c r="AB141" s="21" t="n">
        <v>0</v>
      </c>
      <c r="AC141" s="22" t="n">
        <v>0</v>
      </c>
      <c r="AD141" s="22" t="n">
        <v>0</v>
      </c>
      <c r="AE141" s="22" t="n">
        <v>0</v>
      </c>
      <c r="AF141" s="23" t="n">
        <v>0</v>
      </c>
      <c r="AG141" s="21" t="n">
        <v>0</v>
      </c>
      <c r="AH141" s="22" t="n">
        <v>0</v>
      </c>
      <c r="AI141" s="22" t="n">
        <v>0</v>
      </c>
      <c r="AJ141" s="22" t="n">
        <v>0</v>
      </c>
      <c r="AK141" s="23" t="n">
        <v>0</v>
      </c>
      <c r="AL141" s="21" t="n">
        <v>0</v>
      </c>
      <c r="AM141" s="22" t="n">
        <v>0</v>
      </c>
      <c r="AN141" s="22" t="n">
        <v>0</v>
      </c>
      <c r="AO141" s="22" t="n">
        <v>0</v>
      </c>
      <c r="AP141" s="23" t="n">
        <v>0</v>
      </c>
      <c r="AQ141" s="21" t="n">
        <v>0</v>
      </c>
      <c r="AR141" s="22" t="n">
        <v>0</v>
      </c>
      <c r="AS141" s="22" t="n">
        <v>0</v>
      </c>
      <c r="AT141" s="22" t="n">
        <v>0</v>
      </c>
      <c r="AU141" s="23" t="n">
        <v>0</v>
      </c>
      <c r="AV141" s="21" t="n">
        <v>0</v>
      </c>
      <c r="AW141" s="22" t="n">
        <v>0</v>
      </c>
      <c r="AX141" s="22" t="n">
        <v>0</v>
      </c>
      <c r="AY141" s="22" t="n">
        <v>0</v>
      </c>
      <c r="AZ141" s="23" t="n">
        <v>0</v>
      </c>
      <c r="BA141" s="21" t="n">
        <v>0</v>
      </c>
      <c r="BB141" s="22" t="n">
        <v>0</v>
      </c>
      <c r="BC141" s="22" t="n">
        <v>0</v>
      </c>
      <c r="BD141" s="22" t="n">
        <v>0</v>
      </c>
      <c r="BE141" s="23" t="n">
        <v>0</v>
      </c>
      <c r="BF141" s="21" t="n">
        <v>0</v>
      </c>
      <c r="BG141" s="22" t="n">
        <v>0</v>
      </c>
      <c r="BH141" s="22" t="n">
        <v>0</v>
      </c>
      <c r="BI141" s="22" t="n">
        <v>0</v>
      </c>
      <c r="BJ141" s="23" t="n">
        <v>0</v>
      </c>
      <c r="BK141" s="24" t="n">
        <f aca="false">SUM(C141:BJ141)</f>
        <v>5046.38142685323</v>
      </c>
    </row>
    <row r="142" s="30" customFormat="true" ht="15" hidden="false" customHeight="false" outlineLevel="0" collapsed="false">
      <c r="A142" s="18"/>
      <c r="B142" s="25" t="s">
        <v>21</v>
      </c>
      <c r="C142" s="26" t="n">
        <f aca="false">SUM(C119:C141)</f>
        <v>0</v>
      </c>
      <c r="D142" s="27" t="n">
        <f aca="false">SUM(D119:D141)</f>
        <v>244.267671441694</v>
      </c>
      <c r="E142" s="27" t="n">
        <f aca="false">SUM(E119:E141)</f>
        <v>0</v>
      </c>
      <c r="F142" s="27" t="n">
        <f aca="false">SUM(F119:F141)</f>
        <v>0</v>
      </c>
      <c r="G142" s="28" t="n">
        <f aca="false">SUM(G119:G141)</f>
        <v>0</v>
      </c>
      <c r="H142" s="26" t="n">
        <f aca="false">SUM(H119:H141)</f>
        <v>4567.6732</v>
      </c>
      <c r="I142" s="27" t="n">
        <f aca="false">SUM(I119:I141)</f>
        <v>86973.7297902448</v>
      </c>
      <c r="J142" s="27" t="n">
        <f aca="false">SUM(J119:J141)</f>
        <v>589.8392</v>
      </c>
      <c r="K142" s="27" t="n">
        <f aca="false">SUM(K119:K141)</f>
        <v>0</v>
      </c>
      <c r="L142" s="28" t="n">
        <f aca="false">SUM(L119:L141)</f>
        <v>28486.6796</v>
      </c>
      <c r="M142" s="26" t="n">
        <f aca="false">SUM(M119:M141)</f>
        <v>0</v>
      </c>
      <c r="N142" s="27" t="n">
        <f aca="false">SUM(N119:N141)</f>
        <v>0</v>
      </c>
      <c r="O142" s="27" t="n">
        <f aca="false">SUM(O119:O141)</f>
        <v>0</v>
      </c>
      <c r="P142" s="27" t="n">
        <f aca="false">SUM(P119:P141)</f>
        <v>0</v>
      </c>
      <c r="Q142" s="28" t="n">
        <f aca="false">SUM(Q119:Q141)</f>
        <v>0</v>
      </c>
      <c r="R142" s="26" t="n">
        <f aca="false">SUM(R119:R141)</f>
        <v>4100.8495</v>
      </c>
      <c r="S142" s="27" t="n">
        <f aca="false">SUM(S119:S141)</f>
        <v>1198.0273</v>
      </c>
      <c r="T142" s="27" t="n">
        <f aca="false">SUM(T119:T141)</f>
        <v>5.4555</v>
      </c>
      <c r="U142" s="27" t="n">
        <f aca="false">SUM(U119:U141)</f>
        <v>0</v>
      </c>
      <c r="V142" s="28" t="n">
        <f aca="false">SUM(V119:V141)</f>
        <v>7909.1687</v>
      </c>
      <c r="W142" s="26" t="n">
        <f aca="false">SUM(W119:W141)</f>
        <v>0</v>
      </c>
      <c r="X142" s="27" t="n">
        <f aca="false">SUM(X119:X141)</f>
        <v>0</v>
      </c>
      <c r="Y142" s="27" t="n">
        <f aca="false">SUM(Y119:Y141)</f>
        <v>0</v>
      </c>
      <c r="Z142" s="27" t="n">
        <f aca="false">SUM(Z119:Z141)</f>
        <v>0</v>
      </c>
      <c r="AA142" s="28" t="n">
        <f aca="false">SUM(AA119:AA141)</f>
        <v>0</v>
      </c>
      <c r="AB142" s="26" t="n">
        <f aca="false">SUM(AB119:AB141)</f>
        <v>0</v>
      </c>
      <c r="AC142" s="27" t="n">
        <f aca="false">SUM(AC119:AC141)</f>
        <v>0</v>
      </c>
      <c r="AD142" s="27" t="n">
        <f aca="false">SUM(AD119:AD141)</f>
        <v>0</v>
      </c>
      <c r="AE142" s="27" t="n">
        <f aca="false">SUM(AE119:AE141)</f>
        <v>0</v>
      </c>
      <c r="AF142" s="28" t="n">
        <f aca="false">SUM(AF119:AF141)</f>
        <v>0</v>
      </c>
      <c r="AG142" s="26" t="n">
        <f aca="false">SUM(AG119:AG141)</f>
        <v>0</v>
      </c>
      <c r="AH142" s="27" t="n">
        <f aca="false">SUM(AH119:AH141)</f>
        <v>0</v>
      </c>
      <c r="AI142" s="27" t="n">
        <f aca="false">SUM(AI119:AI141)</f>
        <v>0</v>
      </c>
      <c r="AJ142" s="27" t="n">
        <f aca="false">SUM(AJ119:AJ141)</f>
        <v>0</v>
      </c>
      <c r="AK142" s="28" t="n">
        <f aca="false">SUM(AK119:AK141)</f>
        <v>0</v>
      </c>
      <c r="AL142" s="26" t="n">
        <f aca="false">SUM(AL119:AL141)</f>
        <v>0</v>
      </c>
      <c r="AM142" s="27" t="n">
        <f aca="false">SUM(AM119:AM141)</f>
        <v>0</v>
      </c>
      <c r="AN142" s="27" t="n">
        <f aca="false">SUM(AN119:AN141)</f>
        <v>0</v>
      </c>
      <c r="AO142" s="27" t="n">
        <f aca="false">SUM(AO119:AO141)</f>
        <v>0</v>
      </c>
      <c r="AP142" s="28" t="n">
        <f aca="false">SUM(AP119:AP141)</f>
        <v>0</v>
      </c>
      <c r="AQ142" s="26" t="n">
        <f aca="false">SUM(AQ119:AQ141)</f>
        <v>0</v>
      </c>
      <c r="AR142" s="27" t="n">
        <f aca="false">SUM(AR119:AR141)</f>
        <v>0</v>
      </c>
      <c r="AS142" s="27" t="n">
        <f aca="false">SUM(AS119:AS141)</f>
        <v>0</v>
      </c>
      <c r="AT142" s="27" t="n">
        <f aca="false">SUM(AT119:AT141)</f>
        <v>0</v>
      </c>
      <c r="AU142" s="28" t="n">
        <f aca="false">SUM(AU119:AU141)</f>
        <v>0</v>
      </c>
      <c r="AV142" s="26" t="n">
        <f aca="false">SUM(AV119:AV141)</f>
        <v>0</v>
      </c>
      <c r="AW142" s="27" t="n">
        <f aca="false">SUM(AW119:AW141)</f>
        <v>0</v>
      </c>
      <c r="AX142" s="27" t="n">
        <f aca="false">SUM(AX119:AX141)</f>
        <v>0</v>
      </c>
      <c r="AY142" s="27" t="n">
        <f aca="false">SUM(AY119:AY141)</f>
        <v>0</v>
      </c>
      <c r="AZ142" s="28" t="n">
        <f aca="false">SUM(AZ119:AZ141)</f>
        <v>0</v>
      </c>
      <c r="BA142" s="26" t="n">
        <f aca="false">SUM(BA119:BA141)</f>
        <v>0</v>
      </c>
      <c r="BB142" s="27" t="n">
        <f aca="false">SUM(BB119:BB141)</f>
        <v>0</v>
      </c>
      <c r="BC142" s="27" t="n">
        <f aca="false">SUM(BC119:BC141)</f>
        <v>0</v>
      </c>
      <c r="BD142" s="27" t="n">
        <f aca="false">SUM(BD119:BD141)</f>
        <v>0</v>
      </c>
      <c r="BE142" s="28" t="n">
        <f aca="false">SUM(BE119:BE141)</f>
        <v>0</v>
      </c>
      <c r="BF142" s="26" t="n">
        <f aca="false">SUM(BF119:BF141)</f>
        <v>0</v>
      </c>
      <c r="BG142" s="27" t="n">
        <f aca="false">SUM(BG119:BG141)</f>
        <v>0</v>
      </c>
      <c r="BH142" s="27" t="n">
        <f aca="false">SUM(BH119:BH141)</f>
        <v>0</v>
      </c>
      <c r="BI142" s="27" t="n">
        <f aca="false">SUM(BI119:BI141)</f>
        <v>0</v>
      </c>
      <c r="BJ142" s="28" t="n">
        <f aca="false">SUM(BJ119:BJ141)</f>
        <v>0</v>
      </c>
      <c r="BK142" s="28" t="n">
        <f aca="false">SUM(BK119:BK141)</f>
        <v>134075.690461687</v>
      </c>
    </row>
    <row r="143" s="30" customFormat="true" ht="15" hidden="false" customHeight="false" outlineLevel="0" collapsed="false">
      <c r="A143" s="18"/>
      <c r="B143" s="41" t="s">
        <v>110</v>
      </c>
      <c r="C143" s="26" t="n">
        <f aca="false">C142+C117</f>
        <v>0</v>
      </c>
      <c r="D143" s="27" t="n">
        <f aca="false">D142+D117</f>
        <v>245.64243044297</v>
      </c>
      <c r="E143" s="27" t="n">
        <f aca="false">E142+E117</f>
        <v>0</v>
      </c>
      <c r="F143" s="27" t="n">
        <f aca="false">F142+F117</f>
        <v>0</v>
      </c>
      <c r="G143" s="28" t="n">
        <f aca="false">G142+G117</f>
        <v>0</v>
      </c>
      <c r="H143" s="26" t="n">
        <f aca="false">H142+H117</f>
        <v>5835.284</v>
      </c>
      <c r="I143" s="27" t="n">
        <f aca="false">I142+I117</f>
        <v>91747.9410611968</v>
      </c>
      <c r="J143" s="27" t="n">
        <f aca="false">J142+J117</f>
        <v>589.844</v>
      </c>
      <c r="K143" s="27" t="n">
        <f aca="false">K142+K117</f>
        <v>0</v>
      </c>
      <c r="L143" s="28" t="n">
        <f aca="false">L142+L117</f>
        <v>34585.2409</v>
      </c>
      <c r="M143" s="26" t="n">
        <f aca="false">M142+M117</f>
        <v>0</v>
      </c>
      <c r="N143" s="27" t="n">
        <f aca="false">N142+N117</f>
        <v>0</v>
      </c>
      <c r="O143" s="27" t="n">
        <f aca="false">O142+O117</f>
        <v>0</v>
      </c>
      <c r="P143" s="27" t="n">
        <f aca="false">P142+P117</f>
        <v>0</v>
      </c>
      <c r="Q143" s="28" t="n">
        <f aca="false">Q142+Q117</f>
        <v>0</v>
      </c>
      <c r="R143" s="26" t="n">
        <f aca="false">R142+R117</f>
        <v>5151.7939</v>
      </c>
      <c r="S143" s="27" t="n">
        <f aca="false">S142+S117</f>
        <v>1361.5496</v>
      </c>
      <c r="T143" s="27" t="n">
        <f aca="false">T142+T117</f>
        <v>5.4639</v>
      </c>
      <c r="U143" s="27" t="n">
        <f aca="false">U142+U117</f>
        <v>0</v>
      </c>
      <c r="V143" s="28" t="n">
        <f aca="false">V142+V117</f>
        <v>9454.3129</v>
      </c>
      <c r="W143" s="26" t="n">
        <f aca="false">W142+W117</f>
        <v>0</v>
      </c>
      <c r="X143" s="27" t="n">
        <f aca="false">X142+X117</f>
        <v>0</v>
      </c>
      <c r="Y143" s="27" t="n">
        <f aca="false">Y142+Y117</f>
        <v>0</v>
      </c>
      <c r="Z143" s="27" t="n">
        <f aca="false">Z142+Z117</f>
        <v>0</v>
      </c>
      <c r="AA143" s="28" t="n">
        <f aca="false">AA142+AA117</f>
        <v>0</v>
      </c>
      <c r="AB143" s="26" t="n">
        <f aca="false">AB142+AB117</f>
        <v>0</v>
      </c>
      <c r="AC143" s="27" t="n">
        <f aca="false">AC142+AC117</f>
        <v>0</v>
      </c>
      <c r="AD143" s="27" t="n">
        <f aca="false">AD142+AD117</f>
        <v>0</v>
      </c>
      <c r="AE143" s="27" t="n">
        <f aca="false">AE142+AE117</f>
        <v>0</v>
      </c>
      <c r="AF143" s="28" t="n">
        <f aca="false">AF142+AF117</f>
        <v>0</v>
      </c>
      <c r="AG143" s="26" t="n">
        <f aca="false">AG142+AG117</f>
        <v>0</v>
      </c>
      <c r="AH143" s="27" t="n">
        <f aca="false">AH142+AH117</f>
        <v>0</v>
      </c>
      <c r="AI143" s="27" t="n">
        <f aca="false">AI142+AI117</f>
        <v>0</v>
      </c>
      <c r="AJ143" s="27" t="n">
        <f aca="false">AJ142+AJ117</f>
        <v>0</v>
      </c>
      <c r="AK143" s="28" t="n">
        <f aca="false">AK142+AK117</f>
        <v>0</v>
      </c>
      <c r="AL143" s="26" t="n">
        <f aca="false">AL142+AL117</f>
        <v>0</v>
      </c>
      <c r="AM143" s="27" t="n">
        <f aca="false">AM142+AM117</f>
        <v>0</v>
      </c>
      <c r="AN143" s="27" t="n">
        <f aca="false">AN142+AN117</f>
        <v>0</v>
      </c>
      <c r="AO143" s="27" t="n">
        <f aca="false">AO142+AO117</f>
        <v>0</v>
      </c>
      <c r="AP143" s="28" t="n">
        <f aca="false">AP142+AP117</f>
        <v>0</v>
      </c>
      <c r="AQ143" s="26" t="n">
        <f aca="false">AQ142+AQ117</f>
        <v>0</v>
      </c>
      <c r="AR143" s="27" t="n">
        <f aca="false">AR142+AR117</f>
        <v>0</v>
      </c>
      <c r="AS143" s="27" t="n">
        <f aca="false">AS142+AS117</f>
        <v>0</v>
      </c>
      <c r="AT143" s="27" t="n">
        <f aca="false">AT142+AT117</f>
        <v>0</v>
      </c>
      <c r="AU143" s="28" t="n">
        <f aca="false">AU142+AU117</f>
        <v>0</v>
      </c>
      <c r="AV143" s="26" t="n">
        <f aca="false">AV142+AV117</f>
        <v>0</v>
      </c>
      <c r="AW143" s="27" t="n">
        <f aca="false">AW142+AW117</f>
        <v>0</v>
      </c>
      <c r="AX143" s="27" t="n">
        <f aca="false">AX142+AX117</f>
        <v>0</v>
      </c>
      <c r="AY143" s="27" t="n">
        <f aca="false">AY142+AY117</f>
        <v>0</v>
      </c>
      <c r="AZ143" s="28" t="n">
        <f aca="false">AZ142+AZ117</f>
        <v>0</v>
      </c>
      <c r="BA143" s="26" t="n">
        <f aca="false">BA142+BA117</f>
        <v>0</v>
      </c>
      <c r="BB143" s="27" t="n">
        <f aca="false">BB142+BB117</f>
        <v>0</v>
      </c>
      <c r="BC143" s="27" t="n">
        <f aca="false">BC142+BC117</f>
        <v>0</v>
      </c>
      <c r="BD143" s="27" t="n">
        <f aca="false">BD142+BD117</f>
        <v>0</v>
      </c>
      <c r="BE143" s="28" t="n">
        <f aca="false">BE142+BE117</f>
        <v>0</v>
      </c>
      <c r="BF143" s="26" t="n">
        <f aca="false">BF142+BF117</f>
        <v>0</v>
      </c>
      <c r="BG143" s="27" t="n">
        <f aca="false">BG142+BG117</f>
        <v>0</v>
      </c>
      <c r="BH143" s="27" t="n">
        <f aca="false">BH142+BH117</f>
        <v>0</v>
      </c>
      <c r="BI143" s="27" t="n">
        <f aca="false">BI142+BI117</f>
        <v>0</v>
      </c>
      <c r="BJ143" s="28" t="n">
        <f aca="false">BJ142+BJ117</f>
        <v>0</v>
      </c>
      <c r="BK143" s="28" t="n">
        <f aca="false">BK142+BK117</f>
        <v>148977.07269164</v>
      </c>
      <c r="BL143" s="42"/>
    </row>
    <row r="144" customFormat="false" ht="15" hidden="false" customHeight="false" outlineLevel="0" collapsed="false">
      <c r="A144" s="18"/>
      <c r="B144" s="41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5"/>
    </row>
    <row r="145" customFormat="false" ht="15" hidden="false" customHeight="false" outlineLevel="0" collapsed="false">
      <c r="A145" s="18" t="s">
        <v>145</v>
      </c>
      <c r="B145" s="39" t="s">
        <v>146</v>
      </c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5"/>
    </row>
    <row r="146" customFormat="false" ht="15" hidden="false" customHeight="false" outlineLevel="0" collapsed="false">
      <c r="A146" s="18" t="s">
        <v>13</v>
      </c>
      <c r="B146" s="40" t="s">
        <v>147</v>
      </c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5"/>
    </row>
    <row r="147" customFormat="false" ht="15" hidden="false" customHeight="false" outlineLevel="0" collapsed="false">
      <c r="A147" s="43"/>
      <c r="B147" s="20" t="s">
        <v>40</v>
      </c>
      <c r="C147" s="21" t="n">
        <v>0</v>
      </c>
      <c r="D147" s="22" t="n">
        <v>0</v>
      </c>
      <c r="E147" s="22" t="n">
        <v>0</v>
      </c>
      <c r="F147" s="22" t="n">
        <v>0</v>
      </c>
      <c r="G147" s="23" t="n">
        <v>0</v>
      </c>
      <c r="H147" s="21" t="n">
        <v>0</v>
      </c>
      <c r="I147" s="22" t="n">
        <v>0</v>
      </c>
      <c r="J147" s="22" t="n">
        <v>0</v>
      </c>
      <c r="K147" s="22" t="n">
        <v>0</v>
      </c>
      <c r="L147" s="23" t="n">
        <v>0</v>
      </c>
      <c r="M147" s="21" t="n">
        <v>0</v>
      </c>
      <c r="N147" s="22" t="n">
        <v>0</v>
      </c>
      <c r="O147" s="22" t="n">
        <v>0</v>
      </c>
      <c r="P147" s="22" t="n">
        <v>0</v>
      </c>
      <c r="Q147" s="23" t="n">
        <v>0</v>
      </c>
      <c r="R147" s="21" t="n">
        <v>0</v>
      </c>
      <c r="S147" s="22" t="n">
        <v>0</v>
      </c>
      <c r="T147" s="22" t="n">
        <v>0</v>
      </c>
      <c r="U147" s="22" t="n">
        <v>0</v>
      </c>
      <c r="V147" s="23" t="n">
        <v>0</v>
      </c>
      <c r="W147" s="21" t="n">
        <v>0</v>
      </c>
      <c r="X147" s="22" t="n">
        <v>0</v>
      </c>
      <c r="Y147" s="22" t="n">
        <v>0</v>
      </c>
      <c r="Z147" s="22" t="n">
        <v>0</v>
      </c>
      <c r="AA147" s="23" t="n">
        <v>0</v>
      </c>
      <c r="AB147" s="21" t="n">
        <v>0</v>
      </c>
      <c r="AC147" s="22" t="n">
        <v>0</v>
      </c>
      <c r="AD147" s="22" t="n">
        <v>0</v>
      </c>
      <c r="AE147" s="22" t="n">
        <v>0</v>
      </c>
      <c r="AF147" s="23" t="n">
        <v>0</v>
      </c>
      <c r="AG147" s="21" t="n">
        <v>0</v>
      </c>
      <c r="AH147" s="22" t="n">
        <v>0</v>
      </c>
      <c r="AI147" s="22" t="n">
        <v>0</v>
      </c>
      <c r="AJ147" s="22" t="n">
        <v>0</v>
      </c>
      <c r="AK147" s="23" t="n">
        <v>0</v>
      </c>
      <c r="AL147" s="21" t="n">
        <v>0</v>
      </c>
      <c r="AM147" s="22" t="n">
        <v>0</v>
      </c>
      <c r="AN147" s="22" t="n">
        <v>0</v>
      </c>
      <c r="AO147" s="22" t="n">
        <v>0</v>
      </c>
      <c r="AP147" s="23" t="n">
        <v>0</v>
      </c>
      <c r="AQ147" s="21" t="n">
        <v>0</v>
      </c>
      <c r="AR147" s="22" t="n">
        <v>0</v>
      </c>
      <c r="AS147" s="22" t="n">
        <v>0</v>
      </c>
      <c r="AT147" s="22" t="n">
        <v>0</v>
      </c>
      <c r="AU147" s="23" t="n">
        <v>0</v>
      </c>
      <c r="AV147" s="21" t="n">
        <v>0</v>
      </c>
      <c r="AW147" s="22" t="n">
        <v>0</v>
      </c>
      <c r="AX147" s="22" t="n">
        <v>0</v>
      </c>
      <c r="AY147" s="22" t="n">
        <v>0</v>
      </c>
      <c r="AZ147" s="23" t="n">
        <v>0</v>
      </c>
      <c r="BA147" s="21" t="n">
        <v>0</v>
      </c>
      <c r="BB147" s="22" t="n">
        <v>0</v>
      </c>
      <c r="BC147" s="22" t="n">
        <v>0</v>
      </c>
      <c r="BD147" s="22" t="n">
        <v>0</v>
      </c>
      <c r="BE147" s="23" t="n">
        <v>0</v>
      </c>
      <c r="BF147" s="21" t="n">
        <v>0</v>
      </c>
      <c r="BG147" s="22" t="n">
        <v>0</v>
      </c>
      <c r="BH147" s="22" t="n">
        <v>0</v>
      </c>
      <c r="BI147" s="22" t="n">
        <v>0</v>
      </c>
      <c r="BJ147" s="23" t="n">
        <v>0</v>
      </c>
      <c r="BK147" s="21" t="n">
        <v>0</v>
      </c>
    </row>
    <row r="148" s="30" customFormat="true" ht="15" hidden="false" customHeight="false" outlineLevel="0" collapsed="false">
      <c r="A148" s="18"/>
      <c r="B148" s="41" t="s">
        <v>116</v>
      </c>
      <c r="C148" s="26" t="n">
        <v>0</v>
      </c>
      <c r="D148" s="27" t="n">
        <v>0</v>
      </c>
      <c r="E148" s="27" t="n">
        <v>0</v>
      </c>
      <c r="F148" s="27" t="n">
        <v>0</v>
      </c>
      <c r="G148" s="28" t="n">
        <v>0</v>
      </c>
      <c r="H148" s="26" t="n">
        <v>0</v>
      </c>
      <c r="I148" s="27" t="n">
        <v>0</v>
      </c>
      <c r="J148" s="27" t="n">
        <v>0</v>
      </c>
      <c r="K148" s="27" t="n">
        <v>0</v>
      </c>
      <c r="L148" s="28" t="n">
        <v>0</v>
      </c>
      <c r="M148" s="26" t="n">
        <v>0</v>
      </c>
      <c r="N148" s="27" t="n">
        <v>0</v>
      </c>
      <c r="O148" s="27" t="n">
        <v>0</v>
      </c>
      <c r="P148" s="27" t="n">
        <v>0</v>
      </c>
      <c r="Q148" s="28" t="n">
        <v>0</v>
      </c>
      <c r="R148" s="26" t="n">
        <v>0</v>
      </c>
      <c r="S148" s="27" t="n">
        <v>0</v>
      </c>
      <c r="T148" s="27" t="n">
        <v>0</v>
      </c>
      <c r="U148" s="27" t="n">
        <v>0</v>
      </c>
      <c r="V148" s="28" t="n">
        <v>0</v>
      </c>
      <c r="W148" s="26" t="n">
        <v>0</v>
      </c>
      <c r="X148" s="27" t="n">
        <v>0</v>
      </c>
      <c r="Y148" s="27" t="n">
        <v>0</v>
      </c>
      <c r="Z148" s="27" t="n">
        <v>0</v>
      </c>
      <c r="AA148" s="28" t="n">
        <v>0</v>
      </c>
      <c r="AB148" s="26" t="n">
        <v>0</v>
      </c>
      <c r="AC148" s="27" t="n">
        <v>0</v>
      </c>
      <c r="AD148" s="27" t="n">
        <v>0</v>
      </c>
      <c r="AE148" s="27" t="n">
        <v>0</v>
      </c>
      <c r="AF148" s="28" t="n">
        <v>0</v>
      </c>
      <c r="AG148" s="26" t="n">
        <v>0</v>
      </c>
      <c r="AH148" s="27" t="n">
        <v>0</v>
      </c>
      <c r="AI148" s="27" t="n">
        <v>0</v>
      </c>
      <c r="AJ148" s="27" t="n">
        <v>0</v>
      </c>
      <c r="AK148" s="28" t="n">
        <v>0</v>
      </c>
      <c r="AL148" s="26" t="n">
        <v>0</v>
      </c>
      <c r="AM148" s="27" t="n">
        <v>0</v>
      </c>
      <c r="AN148" s="27" t="n">
        <v>0</v>
      </c>
      <c r="AO148" s="27" t="n">
        <v>0</v>
      </c>
      <c r="AP148" s="28" t="n">
        <v>0</v>
      </c>
      <c r="AQ148" s="26" t="n">
        <v>0</v>
      </c>
      <c r="AR148" s="27" t="n">
        <v>0</v>
      </c>
      <c r="AS148" s="27" t="n">
        <v>0</v>
      </c>
      <c r="AT148" s="27" t="n">
        <v>0</v>
      </c>
      <c r="AU148" s="28" t="n">
        <v>0</v>
      </c>
      <c r="AV148" s="26" t="n">
        <v>0</v>
      </c>
      <c r="AW148" s="27" t="n">
        <v>0</v>
      </c>
      <c r="AX148" s="27" t="n">
        <v>0</v>
      </c>
      <c r="AY148" s="27" t="n">
        <v>0</v>
      </c>
      <c r="AZ148" s="28" t="n">
        <v>0</v>
      </c>
      <c r="BA148" s="26" t="n">
        <v>0</v>
      </c>
      <c r="BB148" s="27" t="n">
        <v>0</v>
      </c>
      <c r="BC148" s="27" t="n">
        <v>0</v>
      </c>
      <c r="BD148" s="27" t="n">
        <v>0</v>
      </c>
      <c r="BE148" s="28" t="n">
        <v>0</v>
      </c>
      <c r="BF148" s="26" t="n">
        <v>0</v>
      </c>
      <c r="BG148" s="27" t="n">
        <v>0</v>
      </c>
      <c r="BH148" s="27" t="n">
        <v>0</v>
      </c>
      <c r="BI148" s="27" t="n">
        <v>0</v>
      </c>
      <c r="BJ148" s="28" t="n">
        <v>0</v>
      </c>
      <c r="BK148" s="29" t="n">
        <v>0</v>
      </c>
    </row>
    <row r="149" customFormat="false" ht="12" hidden="false" customHeight="true" outlineLevel="0" collapsed="false">
      <c r="A149" s="18"/>
      <c r="B149" s="37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5"/>
      <c r="BL149" s="2"/>
    </row>
    <row r="150" s="30" customFormat="true" ht="15" hidden="false" customHeight="false" outlineLevel="0" collapsed="false">
      <c r="A150" s="18"/>
      <c r="B150" s="44" t="s">
        <v>148</v>
      </c>
      <c r="C150" s="45" t="n">
        <f aca="false">C148+C143+C112+C106+C64</f>
        <v>0</v>
      </c>
      <c r="D150" s="45" t="n">
        <f aca="false">D148+D143+D112+D106+D64</f>
        <v>3035.99835880384</v>
      </c>
      <c r="E150" s="45" t="n">
        <f aca="false">E148+E143+E112+E106+E64</f>
        <v>0</v>
      </c>
      <c r="F150" s="45" t="n">
        <f aca="false">F148+F143+F112+F106+F64</f>
        <v>0</v>
      </c>
      <c r="G150" s="45" t="n">
        <f aca="false">G148+G143+G112+G106+G64</f>
        <v>0</v>
      </c>
      <c r="H150" s="45" t="n">
        <f aca="false">H148+H143+H112+H106+H64</f>
        <v>22864.0481054122</v>
      </c>
      <c r="I150" s="45" t="n">
        <f aca="false">I148+I143+I112+I106+I64</f>
        <v>170623.790459526</v>
      </c>
      <c r="J150" s="45" t="n">
        <f aca="false">J148+J143+J112+J106+J64</f>
        <v>10471.5239497431</v>
      </c>
      <c r="K150" s="45" t="n">
        <f aca="false">K148+K143+K112+K106+K64</f>
        <v>0</v>
      </c>
      <c r="L150" s="45" t="n">
        <f aca="false">L148+L143+L112+L106+L64</f>
        <v>62918.6209485636</v>
      </c>
      <c r="M150" s="45" t="n">
        <f aca="false">M148+M143+M112+M106+M64</f>
        <v>0</v>
      </c>
      <c r="N150" s="45" t="n">
        <f aca="false">N148+N143+N112+N106+N64</f>
        <v>0</v>
      </c>
      <c r="O150" s="45" t="n">
        <f aca="false">O148+O143+O112+O106+O64</f>
        <v>0</v>
      </c>
      <c r="P150" s="45" t="n">
        <f aca="false">P148+P143+P112+P106+P64</f>
        <v>0</v>
      </c>
      <c r="Q150" s="45" t="n">
        <f aca="false">Q148+Q143+Q112+Q106+Q64</f>
        <v>0</v>
      </c>
      <c r="R150" s="45" t="n">
        <f aca="false">R148+R143+R112+R106+R64</f>
        <v>17230.6537791218</v>
      </c>
      <c r="S150" s="45" t="n">
        <f aca="false">S148+S143+S112+S106+S64</f>
        <v>8201.91983137177</v>
      </c>
      <c r="T150" s="45" t="n">
        <f aca="false">T148+T143+T112+T106+T64</f>
        <v>729.925102532467</v>
      </c>
      <c r="U150" s="45" t="n">
        <f aca="false">U148+U143+U112+U106+U64</f>
        <v>0</v>
      </c>
      <c r="V150" s="45" t="n">
        <f aca="false">V148+V143+V112+V106+V64</f>
        <v>13792.4655489811</v>
      </c>
      <c r="W150" s="45" t="n">
        <f aca="false">W148+W143+W112+W106+W64</f>
        <v>0</v>
      </c>
      <c r="X150" s="45" t="n">
        <f aca="false">X148+X143+X112+X106+X64</f>
        <v>0</v>
      </c>
      <c r="Y150" s="45" t="n">
        <f aca="false">Y148+Y143+Y112+Y106+Y64</f>
        <v>0</v>
      </c>
      <c r="Z150" s="45" t="n">
        <f aca="false">Z148+Z143+Z112+Z106+Z64</f>
        <v>0</v>
      </c>
      <c r="AA150" s="45" t="n">
        <f aca="false">AA148+AA143+AA112+AA106+AA64</f>
        <v>0</v>
      </c>
      <c r="AB150" s="45" t="n">
        <f aca="false">AB148+AB143+AB112+AB106+AB64</f>
        <v>0</v>
      </c>
      <c r="AC150" s="45" t="n">
        <f aca="false">AC148+AC143+AC112+AC106+AC64</f>
        <v>0</v>
      </c>
      <c r="AD150" s="45" t="n">
        <f aca="false">AD148+AD143+AD112+AD106+AD64</f>
        <v>0</v>
      </c>
      <c r="AE150" s="45" t="n">
        <f aca="false">AE148+AE143+AE112+AE106+AE64</f>
        <v>0</v>
      </c>
      <c r="AF150" s="45" t="n">
        <f aca="false">AF148+AF143+AF112+AF106+AF64</f>
        <v>0</v>
      </c>
      <c r="AG150" s="45" t="n">
        <f aca="false">AG148+AG143+AG112+AG106+AG64</f>
        <v>0</v>
      </c>
      <c r="AH150" s="45" t="n">
        <f aca="false">AH148+AH143+AH112+AH106+AH64</f>
        <v>0</v>
      </c>
      <c r="AI150" s="45" t="n">
        <f aca="false">AI148+AI143+AI112+AI106+AI64</f>
        <v>0</v>
      </c>
      <c r="AJ150" s="45" t="n">
        <f aca="false">AJ148+AJ143+AJ112+AJ106+AJ64</f>
        <v>0</v>
      </c>
      <c r="AK150" s="45" t="n">
        <f aca="false">AK148+AK143+AK112+AK106+AK64</f>
        <v>0</v>
      </c>
      <c r="AL150" s="45" t="n">
        <f aca="false">AL148+AL143+AL112+AL106+AL64</f>
        <v>0</v>
      </c>
      <c r="AM150" s="45" t="n">
        <f aca="false">AM148+AM143+AM112+AM106+AM64</f>
        <v>0</v>
      </c>
      <c r="AN150" s="45" t="n">
        <f aca="false">AN148+AN143+AN112+AN106+AN64</f>
        <v>0</v>
      </c>
      <c r="AO150" s="45" t="n">
        <f aca="false">AO148+AO143+AO112+AO106+AO64</f>
        <v>0</v>
      </c>
      <c r="AP150" s="45" t="n">
        <f aca="false">AP148+AP143+AP112+AP106+AP64</f>
        <v>0</v>
      </c>
      <c r="AQ150" s="45" t="n">
        <f aca="false">AQ148+AQ143+AQ112+AQ106+AQ64</f>
        <v>0</v>
      </c>
      <c r="AR150" s="45" t="n">
        <f aca="false">AR148+AR143+AR112+AR106+AR64</f>
        <v>0</v>
      </c>
      <c r="AS150" s="45" t="n">
        <f aca="false">AS148+AS143+AS112+AS106+AS64</f>
        <v>0</v>
      </c>
      <c r="AT150" s="45" t="n">
        <f aca="false">AT148+AT143+AT112+AT106+AT64</f>
        <v>0</v>
      </c>
      <c r="AU150" s="45" t="n">
        <f aca="false">AU148+AU143+AU112+AU106+AU64</f>
        <v>0</v>
      </c>
      <c r="AV150" s="45" t="n">
        <f aca="false">AV148+AV143+AV112+AV106+AV64</f>
        <v>78949.0331639688</v>
      </c>
      <c r="AW150" s="45" t="n">
        <f aca="false">AW148+AW143+AW112+AW106+AW64</f>
        <v>28302.6691691088</v>
      </c>
      <c r="AX150" s="45" t="n">
        <f aca="false">AX148+AX143+AX112+AX106+AX64</f>
        <v>96.4111111884</v>
      </c>
      <c r="AY150" s="45" t="n">
        <f aca="false">AY148+AY143+AY112+AY106+AY64</f>
        <v>742.487225439733</v>
      </c>
      <c r="AZ150" s="45" t="n">
        <f aca="false">AZ148+AZ143+AZ112+AZ106+AZ64</f>
        <v>71955.3127265202</v>
      </c>
      <c r="BA150" s="45" t="n">
        <f aca="false">BA148+BA143+BA112+BA106+BA64</f>
        <v>0</v>
      </c>
      <c r="BB150" s="45" t="n">
        <f aca="false">BB148+BB143+BB112+BB106+BB64</f>
        <v>0</v>
      </c>
      <c r="BC150" s="45" t="n">
        <f aca="false">BC148+BC143+BC112+BC106+BC64</f>
        <v>0</v>
      </c>
      <c r="BD150" s="45" t="n">
        <f aca="false">BD148+BD143+BD112+BD106+BD64</f>
        <v>0</v>
      </c>
      <c r="BE150" s="45" t="n">
        <f aca="false">BE148+BE143+BE112+BE106+BE64</f>
        <v>0</v>
      </c>
      <c r="BF150" s="45" t="n">
        <f aca="false">BF148+BF143+BF112+BF106+BF64</f>
        <v>52281.9491978215</v>
      </c>
      <c r="BG150" s="45" t="n">
        <f aca="false">BG148+BG143+BG112+BG106+BG64</f>
        <v>4721.1676092451</v>
      </c>
      <c r="BH150" s="45" t="n">
        <f aca="false">BH148+BH143+BH112+BH106+BH64</f>
        <v>318.340269200333</v>
      </c>
      <c r="BI150" s="45" t="n">
        <f aca="false">BI148+BI143+BI112+BI106+BI64</f>
        <v>0</v>
      </c>
      <c r="BJ150" s="45" t="n">
        <f aca="false">BJ148+BJ143+BJ112+BJ106+BJ64</f>
        <v>17964.339363001</v>
      </c>
      <c r="BK150" s="29" t="n">
        <f aca="false">BK148+BK143+BK112+BK106+BK64</f>
        <v>565200.65591955</v>
      </c>
      <c r="BL150" s="42"/>
      <c r="BM150" s="0"/>
      <c r="BN150" s="0"/>
    </row>
    <row r="151" customFormat="false" ht="15" hidden="false" customHeight="false" outlineLevel="0" collapsed="false">
      <c r="A151" s="18"/>
      <c r="B151" s="41"/>
      <c r="C151" s="21"/>
      <c r="D151" s="22"/>
      <c r="E151" s="22"/>
      <c r="F151" s="22"/>
      <c r="G151" s="23"/>
      <c r="H151" s="21"/>
      <c r="I151" s="22"/>
      <c r="J151" s="22"/>
      <c r="K151" s="22"/>
      <c r="L151" s="23"/>
      <c r="M151" s="21"/>
      <c r="N151" s="22"/>
      <c r="O151" s="22"/>
      <c r="P151" s="22"/>
      <c r="Q151" s="23"/>
      <c r="R151" s="21"/>
      <c r="S151" s="22"/>
      <c r="T151" s="22"/>
      <c r="U151" s="22"/>
      <c r="V151" s="23"/>
      <c r="W151" s="21"/>
      <c r="X151" s="22"/>
      <c r="Y151" s="22"/>
      <c r="Z151" s="22"/>
      <c r="AA151" s="23"/>
      <c r="AB151" s="21"/>
      <c r="AC151" s="22"/>
      <c r="AD151" s="22"/>
      <c r="AE151" s="22"/>
      <c r="AF151" s="23"/>
      <c r="AG151" s="21"/>
      <c r="AH151" s="22"/>
      <c r="AI151" s="22"/>
      <c r="AJ151" s="22"/>
      <c r="AK151" s="23"/>
      <c r="AL151" s="21"/>
      <c r="AM151" s="22"/>
      <c r="AN151" s="22"/>
      <c r="AO151" s="22"/>
      <c r="AP151" s="23"/>
      <c r="AQ151" s="21"/>
      <c r="AR151" s="22"/>
      <c r="AS151" s="22"/>
      <c r="AT151" s="22"/>
      <c r="AU151" s="23"/>
      <c r="AV151" s="21"/>
      <c r="AW151" s="22"/>
      <c r="AX151" s="22"/>
      <c r="AY151" s="22"/>
      <c r="AZ151" s="23"/>
      <c r="BA151" s="21"/>
      <c r="BB151" s="22"/>
      <c r="BC151" s="22"/>
      <c r="BD151" s="22"/>
      <c r="BE151" s="23"/>
      <c r="BF151" s="21"/>
      <c r="BG151" s="22"/>
      <c r="BH151" s="22"/>
      <c r="BI151" s="22"/>
      <c r="BJ151" s="23"/>
      <c r="BK151" s="24"/>
      <c r="BL151" s="2"/>
      <c r="BM151" s="0"/>
      <c r="BN151" s="0"/>
    </row>
    <row r="152" customFormat="false" ht="15" hidden="false" customHeight="false" outlineLevel="0" collapsed="false">
      <c r="A152" s="18" t="s">
        <v>149</v>
      </c>
      <c r="B152" s="25" t="s">
        <v>150</v>
      </c>
      <c r="C152" s="21"/>
      <c r="D152" s="22"/>
      <c r="E152" s="22"/>
      <c r="F152" s="22"/>
      <c r="G152" s="23"/>
      <c r="H152" s="21"/>
      <c r="I152" s="22"/>
      <c r="J152" s="22"/>
      <c r="K152" s="22"/>
      <c r="L152" s="23"/>
      <c r="M152" s="21"/>
      <c r="N152" s="22"/>
      <c r="O152" s="22"/>
      <c r="P152" s="22"/>
      <c r="Q152" s="23"/>
      <c r="R152" s="21"/>
      <c r="S152" s="22"/>
      <c r="T152" s="22"/>
      <c r="U152" s="22"/>
      <c r="V152" s="23"/>
      <c r="W152" s="21"/>
      <c r="X152" s="22"/>
      <c r="Y152" s="22"/>
      <c r="Z152" s="22"/>
      <c r="AA152" s="23"/>
      <c r="AB152" s="21"/>
      <c r="AC152" s="22"/>
      <c r="AD152" s="22"/>
      <c r="AE152" s="22"/>
      <c r="AF152" s="23"/>
      <c r="AG152" s="21"/>
      <c r="AH152" s="22"/>
      <c r="AI152" s="22"/>
      <c r="AJ152" s="22"/>
      <c r="AK152" s="23"/>
      <c r="AL152" s="21"/>
      <c r="AM152" s="22"/>
      <c r="AN152" s="22"/>
      <c r="AO152" s="22"/>
      <c r="AP152" s="23"/>
      <c r="AQ152" s="21"/>
      <c r="AR152" s="22"/>
      <c r="AS152" s="22"/>
      <c r="AT152" s="22"/>
      <c r="AU152" s="23"/>
      <c r="AV152" s="21"/>
      <c r="AW152" s="22"/>
      <c r="AX152" s="22"/>
      <c r="AY152" s="22"/>
      <c r="AZ152" s="23"/>
      <c r="BA152" s="21"/>
      <c r="BB152" s="22"/>
      <c r="BC152" s="22"/>
      <c r="BD152" s="22"/>
      <c r="BE152" s="23"/>
      <c r="BF152" s="21"/>
      <c r="BG152" s="22"/>
      <c r="BH152" s="22"/>
      <c r="BI152" s="22"/>
      <c r="BJ152" s="23"/>
      <c r="BK152" s="24"/>
      <c r="BL152" s="2"/>
      <c r="BM152" s="2"/>
    </row>
    <row r="153" customFormat="false" ht="15" hidden="false" customHeight="false" outlineLevel="0" collapsed="false">
      <c r="A153" s="18"/>
      <c r="B153" s="20" t="s">
        <v>151</v>
      </c>
      <c r="C153" s="21" t="n">
        <v>0</v>
      </c>
      <c r="D153" s="22" t="n">
        <v>1.02558405366667</v>
      </c>
      <c r="E153" s="22" t="n">
        <v>0</v>
      </c>
      <c r="F153" s="22" t="n">
        <v>0</v>
      </c>
      <c r="G153" s="23" t="n">
        <v>0</v>
      </c>
      <c r="H153" s="21" t="n">
        <v>12.4963554123333</v>
      </c>
      <c r="I153" s="22" t="n">
        <v>6.24623957043334</v>
      </c>
      <c r="J153" s="22" t="n">
        <v>0</v>
      </c>
      <c r="K153" s="22" t="n">
        <v>0</v>
      </c>
      <c r="L153" s="23" t="n">
        <v>13.1427563217</v>
      </c>
      <c r="M153" s="21" t="n">
        <v>0</v>
      </c>
      <c r="N153" s="22" t="n">
        <v>0</v>
      </c>
      <c r="O153" s="22" t="n">
        <v>0</v>
      </c>
      <c r="P153" s="22" t="n">
        <v>0</v>
      </c>
      <c r="Q153" s="23" t="n">
        <v>0</v>
      </c>
      <c r="R153" s="21" t="n">
        <v>9.0855742058</v>
      </c>
      <c r="S153" s="22" t="n">
        <v>6.46929729196667</v>
      </c>
      <c r="T153" s="22" t="n">
        <v>0</v>
      </c>
      <c r="U153" s="22" t="n">
        <v>0</v>
      </c>
      <c r="V153" s="23" t="n">
        <v>5.66579103593333</v>
      </c>
      <c r="W153" s="21" t="n">
        <v>0</v>
      </c>
      <c r="X153" s="22" t="n">
        <v>0</v>
      </c>
      <c r="Y153" s="22" t="n">
        <v>0</v>
      </c>
      <c r="Z153" s="22" t="n">
        <v>0</v>
      </c>
      <c r="AA153" s="23" t="n">
        <v>0</v>
      </c>
      <c r="AB153" s="21" t="n">
        <v>0</v>
      </c>
      <c r="AC153" s="22" t="n">
        <v>0</v>
      </c>
      <c r="AD153" s="22" t="n">
        <v>0</v>
      </c>
      <c r="AE153" s="22" t="n">
        <v>0</v>
      </c>
      <c r="AF153" s="23" t="n">
        <v>0</v>
      </c>
      <c r="AG153" s="21" t="n">
        <v>0</v>
      </c>
      <c r="AH153" s="22" t="n">
        <v>0</v>
      </c>
      <c r="AI153" s="22" t="n">
        <v>0</v>
      </c>
      <c r="AJ153" s="22" t="n">
        <v>0</v>
      </c>
      <c r="AK153" s="23" t="n">
        <v>0</v>
      </c>
      <c r="AL153" s="21" t="n">
        <v>0</v>
      </c>
      <c r="AM153" s="22" t="n">
        <v>0</v>
      </c>
      <c r="AN153" s="22" t="n">
        <v>0</v>
      </c>
      <c r="AO153" s="22" t="n">
        <v>0</v>
      </c>
      <c r="AP153" s="23" t="n">
        <v>0</v>
      </c>
      <c r="AQ153" s="21" t="n">
        <v>0</v>
      </c>
      <c r="AR153" s="22" t="n">
        <v>0</v>
      </c>
      <c r="AS153" s="22" t="n">
        <v>0</v>
      </c>
      <c r="AT153" s="22" t="n">
        <v>0</v>
      </c>
      <c r="AU153" s="23" t="n">
        <v>0</v>
      </c>
      <c r="AV153" s="21" t="n">
        <v>38.1065643876333</v>
      </c>
      <c r="AW153" s="22" t="n">
        <v>40.3297859620157</v>
      </c>
      <c r="AX153" s="22" t="n">
        <v>0</v>
      </c>
      <c r="AY153" s="22" t="n">
        <v>0</v>
      </c>
      <c r="AZ153" s="23" t="n">
        <v>108.122505301633</v>
      </c>
      <c r="BA153" s="21" t="n">
        <v>0</v>
      </c>
      <c r="BB153" s="22" t="n">
        <v>0</v>
      </c>
      <c r="BC153" s="22" t="n">
        <v>0</v>
      </c>
      <c r="BD153" s="22" t="n">
        <v>0</v>
      </c>
      <c r="BE153" s="23" t="n">
        <v>0</v>
      </c>
      <c r="BF153" s="21" t="n">
        <v>25.8087294723</v>
      </c>
      <c r="BG153" s="22" t="n">
        <v>7.67659009273333</v>
      </c>
      <c r="BH153" s="22" t="n">
        <v>0</v>
      </c>
      <c r="BI153" s="22" t="n">
        <v>0</v>
      </c>
      <c r="BJ153" s="23" t="n">
        <v>35.9070639558333</v>
      </c>
      <c r="BK153" s="24" t="n">
        <f aca="false">SUM(C153:BJ153)</f>
        <v>310.082837063983</v>
      </c>
      <c r="BL153" s="2"/>
      <c r="BM153" s="0"/>
    </row>
    <row r="154" customFormat="false" ht="15" hidden="false" customHeight="false" outlineLevel="0" collapsed="false">
      <c r="A154" s="18"/>
      <c r="B154" s="20" t="s">
        <v>152</v>
      </c>
      <c r="C154" s="21" t="n">
        <v>0</v>
      </c>
      <c r="D154" s="22" t="n">
        <v>14.7146257998333</v>
      </c>
      <c r="E154" s="22" t="n">
        <v>0</v>
      </c>
      <c r="F154" s="22" t="n">
        <v>0</v>
      </c>
      <c r="G154" s="23" t="n">
        <v>0</v>
      </c>
      <c r="H154" s="21" t="n">
        <v>178.6345860916</v>
      </c>
      <c r="I154" s="22" t="n">
        <v>29.5924617001333</v>
      </c>
      <c r="J154" s="22" t="n">
        <v>0</v>
      </c>
      <c r="K154" s="22" t="n">
        <v>0</v>
      </c>
      <c r="L154" s="23" t="n">
        <v>232.595287847133</v>
      </c>
      <c r="M154" s="21" t="n">
        <v>0</v>
      </c>
      <c r="N154" s="22" t="n">
        <v>0</v>
      </c>
      <c r="O154" s="22" t="n">
        <v>0</v>
      </c>
      <c r="P154" s="22" t="n">
        <v>0</v>
      </c>
      <c r="Q154" s="23" t="n">
        <v>0</v>
      </c>
      <c r="R154" s="21" t="n">
        <v>105.722116650633</v>
      </c>
      <c r="S154" s="22" t="n">
        <v>4.5154771836</v>
      </c>
      <c r="T154" s="22" t="n">
        <v>0</v>
      </c>
      <c r="U154" s="22" t="n">
        <v>0</v>
      </c>
      <c r="V154" s="23" t="n">
        <v>18.7353733836333</v>
      </c>
      <c r="W154" s="21" t="n">
        <v>0</v>
      </c>
      <c r="X154" s="22" t="n">
        <v>0</v>
      </c>
      <c r="Y154" s="22" t="n">
        <v>0</v>
      </c>
      <c r="Z154" s="22" t="n">
        <v>0</v>
      </c>
      <c r="AA154" s="23" t="n">
        <v>0</v>
      </c>
      <c r="AB154" s="21" t="n">
        <v>0</v>
      </c>
      <c r="AC154" s="22" t="n">
        <v>0</v>
      </c>
      <c r="AD154" s="22" t="n">
        <v>0</v>
      </c>
      <c r="AE154" s="22" t="n">
        <v>0</v>
      </c>
      <c r="AF154" s="23" t="n">
        <v>0</v>
      </c>
      <c r="AG154" s="21" t="n">
        <v>0</v>
      </c>
      <c r="AH154" s="22" t="n">
        <v>0</v>
      </c>
      <c r="AI154" s="22" t="n">
        <v>0</v>
      </c>
      <c r="AJ154" s="22" t="n">
        <v>0</v>
      </c>
      <c r="AK154" s="23" t="n">
        <v>0</v>
      </c>
      <c r="AL154" s="21" t="n">
        <v>0</v>
      </c>
      <c r="AM154" s="22" t="n">
        <v>0</v>
      </c>
      <c r="AN154" s="22" t="n">
        <v>0</v>
      </c>
      <c r="AO154" s="22" t="n">
        <v>0</v>
      </c>
      <c r="AP154" s="23" t="n">
        <v>0</v>
      </c>
      <c r="AQ154" s="21" t="n">
        <v>0</v>
      </c>
      <c r="AR154" s="22" t="n">
        <v>0</v>
      </c>
      <c r="AS154" s="22" t="n">
        <v>0</v>
      </c>
      <c r="AT154" s="22" t="n">
        <v>0</v>
      </c>
      <c r="AU154" s="23" t="n">
        <v>0</v>
      </c>
      <c r="AV154" s="21" t="n">
        <v>559.842734653967</v>
      </c>
      <c r="AW154" s="22" t="n">
        <v>179.049612705396</v>
      </c>
      <c r="AX154" s="22" t="n">
        <v>0</v>
      </c>
      <c r="AY154" s="22" t="n">
        <v>0</v>
      </c>
      <c r="AZ154" s="23" t="n">
        <v>521.852301682233</v>
      </c>
      <c r="BA154" s="21" t="n">
        <v>0</v>
      </c>
      <c r="BB154" s="22" t="n">
        <v>0</v>
      </c>
      <c r="BC154" s="22" t="n">
        <v>0</v>
      </c>
      <c r="BD154" s="22" t="n">
        <v>0</v>
      </c>
      <c r="BE154" s="23" t="n">
        <v>0</v>
      </c>
      <c r="BF154" s="21" t="n">
        <v>279.867282711833</v>
      </c>
      <c r="BG154" s="22" t="n">
        <v>5.39950181196667</v>
      </c>
      <c r="BH154" s="22" t="n">
        <v>0</v>
      </c>
      <c r="BI154" s="22" t="n">
        <v>0</v>
      </c>
      <c r="BJ154" s="23" t="n">
        <v>51.8848372863333</v>
      </c>
      <c r="BK154" s="24" t="n">
        <f aca="false">SUM(C154:BJ154)</f>
        <v>2182.4061995083</v>
      </c>
      <c r="BL154" s="2"/>
      <c r="BM154" s="0"/>
    </row>
    <row r="155" customFormat="false" ht="15" hidden="false" customHeight="false" outlineLevel="0" collapsed="false">
      <c r="A155" s="18"/>
      <c r="B155" s="20" t="s">
        <v>153</v>
      </c>
      <c r="C155" s="21" t="n">
        <v>0</v>
      </c>
      <c r="D155" s="22" t="n">
        <v>1.03160191936667</v>
      </c>
      <c r="E155" s="22" t="n">
        <v>0</v>
      </c>
      <c r="F155" s="22" t="n">
        <v>0</v>
      </c>
      <c r="G155" s="23" t="n">
        <v>0</v>
      </c>
      <c r="H155" s="21" t="n">
        <v>19.0490331594333</v>
      </c>
      <c r="I155" s="22" t="n">
        <v>1.1720492584</v>
      </c>
      <c r="J155" s="22" t="n">
        <v>0</v>
      </c>
      <c r="K155" s="22" t="n">
        <v>0</v>
      </c>
      <c r="L155" s="23" t="n">
        <v>28.3500084258</v>
      </c>
      <c r="M155" s="21" t="n">
        <v>0</v>
      </c>
      <c r="N155" s="22" t="n">
        <v>0</v>
      </c>
      <c r="O155" s="22" t="n">
        <v>0</v>
      </c>
      <c r="P155" s="22" t="n">
        <v>0</v>
      </c>
      <c r="Q155" s="23" t="n">
        <v>0</v>
      </c>
      <c r="R155" s="21" t="n">
        <v>19.023588984</v>
      </c>
      <c r="S155" s="22" t="n">
        <v>4.31994947536667</v>
      </c>
      <c r="T155" s="22" t="n">
        <v>0</v>
      </c>
      <c r="U155" s="22" t="n">
        <v>0</v>
      </c>
      <c r="V155" s="23" t="n">
        <v>16.8914371166667</v>
      </c>
      <c r="W155" s="21" t="n">
        <v>0</v>
      </c>
      <c r="X155" s="22" t="n">
        <v>0</v>
      </c>
      <c r="Y155" s="22" t="n">
        <v>0</v>
      </c>
      <c r="Z155" s="22" t="n">
        <v>0</v>
      </c>
      <c r="AA155" s="23" t="n">
        <v>0</v>
      </c>
      <c r="AB155" s="21" t="n">
        <v>0</v>
      </c>
      <c r="AC155" s="22" t="n">
        <v>0</v>
      </c>
      <c r="AD155" s="22" t="n">
        <v>0</v>
      </c>
      <c r="AE155" s="22" t="n">
        <v>0</v>
      </c>
      <c r="AF155" s="23" t="n">
        <v>0</v>
      </c>
      <c r="AG155" s="21" t="n">
        <v>0</v>
      </c>
      <c r="AH155" s="22" t="n">
        <v>0</v>
      </c>
      <c r="AI155" s="22" t="n">
        <v>0</v>
      </c>
      <c r="AJ155" s="22" t="n">
        <v>0</v>
      </c>
      <c r="AK155" s="23" t="n">
        <v>0</v>
      </c>
      <c r="AL155" s="21" t="n">
        <v>0</v>
      </c>
      <c r="AM155" s="22" t="n">
        <v>0</v>
      </c>
      <c r="AN155" s="22" t="n">
        <v>0</v>
      </c>
      <c r="AO155" s="22" t="n">
        <v>0</v>
      </c>
      <c r="AP155" s="23" t="n">
        <v>0</v>
      </c>
      <c r="AQ155" s="21" t="n">
        <v>0</v>
      </c>
      <c r="AR155" s="22" t="n">
        <v>0</v>
      </c>
      <c r="AS155" s="22" t="n">
        <v>0</v>
      </c>
      <c r="AT155" s="22" t="n">
        <v>0</v>
      </c>
      <c r="AU155" s="23" t="n">
        <v>0</v>
      </c>
      <c r="AV155" s="21" t="n">
        <v>36.7968192020333</v>
      </c>
      <c r="AW155" s="22" t="n">
        <v>5.8575858826098</v>
      </c>
      <c r="AX155" s="22" t="n">
        <v>0</v>
      </c>
      <c r="AY155" s="22" t="n">
        <v>0</v>
      </c>
      <c r="AZ155" s="23" t="n">
        <v>48.6242523920667</v>
      </c>
      <c r="BA155" s="21" t="n">
        <v>0</v>
      </c>
      <c r="BB155" s="22" t="n">
        <v>0</v>
      </c>
      <c r="BC155" s="22" t="n">
        <v>0</v>
      </c>
      <c r="BD155" s="22" t="n">
        <v>0</v>
      </c>
      <c r="BE155" s="23" t="n">
        <v>0</v>
      </c>
      <c r="BF155" s="21" t="n">
        <v>32.1442443259333</v>
      </c>
      <c r="BG155" s="22" t="n">
        <v>2.19871496806667</v>
      </c>
      <c r="BH155" s="22" t="n">
        <v>0</v>
      </c>
      <c r="BI155" s="22" t="n">
        <v>0</v>
      </c>
      <c r="BJ155" s="23" t="n">
        <v>19.2751704778</v>
      </c>
      <c r="BK155" s="24" t="n">
        <f aca="false">SUM(C155:BJ155)</f>
        <v>234.734455587543</v>
      </c>
      <c r="BL155" s="2"/>
      <c r="BM155" s="0"/>
    </row>
    <row r="156" customFormat="false" ht="15" hidden="false" customHeight="false" outlineLevel="0" collapsed="false">
      <c r="A156" s="18"/>
      <c r="B156" s="20" t="s">
        <v>154</v>
      </c>
      <c r="C156" s="21" t="n">
        <v>0</v>
      </c>
      <c r="D156" s="22" t="n">
        <v>1.28969216666667</v>
      </c>
      <c r="E156" s="22" t="n">
        <v>0</v>
      </c>
      <c r="F156" s="22" t="n">
        <v>0</v>
      </c>
      <c r="G156" s="23" t="n">
        <v>0</v>
      </c>
      <c r="H156" s="21" t="n">
        <v>84.0444095753334</v>
      </c>
      <c r="I156" s="22" t="n">
        <v>25.6166915134333</v>
      </c>
      <c r="J156" s="22" t="n">
        <v>0</v>
      </c>
      <c r="K156" s="22" t="n">
        <v>0</v>
      </c>
      <c r="L156" s="23" t="n">
        <v>228.586450407233</v>
      </c>
      <c r="M156" s="21" t="n">
        <v>0</v>
      </c>
      <c r="N156" s="22" t="n">
        <v>0</v>
      </c>
      <c r="O156" s="22" t="n">
        <v>0</v>
      </c>
      <c r="P156" s="22" t="n">
        <v>0</v>
      </c>
      <c r="Q156" s="23" t="n">
        <v>0</v>
      </c>
      <c r="R156" s="21" t="n">
        <v>50.8641514851</v>
      </c>
      <c r="S156" s="22" t="n">
        <v>0.7866038846</v>
      </c>
      <c r="T156" s="22" t="n">
        <v>0</v>
      </c>
      <c r="U156" s="22" t="n">
        <v>0</v>
      </c>
      <c r="V156" s="23" t="n">
        <v>31.4472101746667</v>
      </c>
      <c r="W156" s="21" t="n">
        <v>0</v>
      </c>
      <c r="X156" s="22" t="n">
        <v>0</v>
      </c>
      <c r="Y156" s="22" t="n">
        <v>0</v>
      </c>
      <c r="Z156" s="22" t="n">
        <v>0</v>
      </c>
      <c r="AA156" s="23" t="n">
        <v>0</v>
      </c>
      <c r="AB156" s="21" t="n">
        <v>0</v>
      </c>
      <c r="AC156" s="22" t="n">
        <v>0</v>
      </c>
      <c r="AD156" s="22" t="n">
        <v>0</v>
      </c>
      <c r="AE156" s="22" t="n">
        <v>0</v>
      </c>
      <c r="AF156" s="23" t="n">
        <v>0</v>
      </c>
      <c r="AG156" s="21" t="n">
        <v>0</v>
      </c>
      <c r="AH156" s="22" t="n">
        <v>0</v>
      </c>
      <c r="AI156" s="22" t="n">
        <v>0</v>
      </c>
      <c r="AJ156" s="22" t="n">
        <v>0</v>
      </c>
      <c r="AK156" s="23" t="n">
        <v>0</v>
      </c>
      <c r="AL156" s="21" t="n">
        <v>0</v>
      </c>
      <c r="AM156" s="22" t="n">
        <v>0</v>
      </c>
      <c r="AN156" s="22" t="n">
        <v>0</v>
      </c>
      <c r="AO156" s="22" t="n">
        <v>0</v>
      </c>
      <c r="AP156" s="23" t="n">
        <v>0</v>
      </c>
      <c r="AQ156" s="21" t="n">
        <v>0</v>
      </c>
      <c r="AR156" s="22" t="n">
        <v>0</v>
      </c>
      <c r="AS156" s="22" t="n">
        <v>0</v>
      </c>
      <c r="AT156" s="22" t="n">
        <v>0</v>
      </c>
      <c r="AU156" s="23" t="n">
        <v>0</v>
      </c>
      <c r="AV156" s="21" t="n">
        <v>21.4312749008333</v>
      </c>
      <c r="AW156" s="22" t="n">
        <v>7.1018012098229</v>
      </c>
      <c r="AX156" s="22" t="n">
        <v>0</v>
      </c>
      <c r="AY156" s="22" t="n">
        <v>0</v>
      </c>
      <c r="AZ156" s="23" t="n">
        <v>35.7795409004667</v>
      </c>
      <c r="BA156" s="21" t="n">
        <v>0</v>
      </c>
      <c r="BB156" s="22" t="n">
        <v>0</v>
      </c>
      <c r="BC156" s="22" t="n">
        <v>0</v>
      </c>
      <c r="BD156" s="22" t="n">
        <v>0</v>
      </c>
      <c r="BE156" s="23" t="n">
        <v>0</v>
      </c>
      <c r="BF156" s="21" t="n">
        <v>8.4330610142</v>
      </c>
      <c r="BG156" s="22" t="n">
        <v>0.642882014866667</v>
      </c>
      <c r="BH156" s="22" t="n">
        <v>0</v>
      </c>
      <c r="BI156" s="22" t="n">
        <v>0</v>
      </c>
      <c r="BJ156" s="23" t="n">
        <v>3.6775459541</v>
      </c>
      <c r="BK156" s="24" t="n">
        <f aca="false">SUM(C156:BJ156)</f>
        <v>499.701315201323</v>
      </c>
      <c r="BL156" s="2"/>
      <c r="BM156" s="0"/>
      <c r="BN156" s="0"/>
    </row>
    <row r="157" customFormat="false" ht="15" hidden="false" customHeight="false" outlineLevel="0" collapsed="false">
      <c r="A157" s="18"/>
      <c r="B157" s="20" t="s">
        <v>155</v>
      </c>
      <c r="C157" s="21" t="n">
        <v>0</v>
      </c>
      <c r="D157" s="22" t="n">
        <v>0.713066</v>
      </c>
      <c r="E157" s="22" t="n">
        <v>0</v>
      </c>
      <c r="F157" s="22" t="n">
        <v>0</v>
      </c>
      <c r="G157" s="23" t="n">
        <v>0</v>
      </c>
      <c r="H157" s="21" t="n">
        <v>24.9757329094667</v>
      </c>
      <c r="I157" s="22" t="n">
        <v>18.5288376163667</v>
      </c>
      <c r="J157" s="22" t="n">
        <v>0</v>
      </c>
      <c r="K157" s="22" t="n">
        <v>0</v>
      </c>
      <c r="L157" s="23" t="n">
        <v>60.1575248792</v>
      </c>
      <c r="M157" s="21" t="n">
        <v>0</v>
      </c>
      <c r="N157" s="22" t="n">
        <v>0</v>
      </c>
      <c r="O157" s="22" t="n">
        <v>0</v>
      </c>
      <c r="P157" s="22" t="n">
        <v>0</v>
      </c>
      <c r="Q157" s="23" t="n">
        <v>0</v>
      </c>
      <c r="R157" s="21" t="n">
        <v>14.0855080318667</v>
      </c>
      <c r="S157" s="22" t="n">
        <v>1.79340077536667</v>
      </c>
      <c r="T157" s="22" t="n">
        <v>0</v>
      </c>
      <c r="U157" s="22" t="n">
        <v>0</v>
      </c>
      <c r="V157" s="23" t="n">
        <v>9.8470804831</v>
      </c>
      <c r="W157" s="21" t="n">
        <v>0</v>
      </c>
      <c r="X157" s="22" t="n">
        <v>0</v>
      </c>
      <c r="Y157" s="22" t="n">
        <v>0</v>
      </c>
      <c r="Z157" s="22" t="n">
        <v>0</v>
      </c>
      <c r="AA157" s="23" t="n">
        <v>0</v>
      </c>
      <c r="AB157" s="21" t="n">
        <v>0</v>
      </c>
      <c r="AC157" s="22" t="n">
        <v>0</v>
      </c>
      <c r="AD157" s="22" t="n">
        <v>0</v>
      </c>
      <c r="AE157" s="22" t="n">
        <v>0</v>
      </c>
      <c r="AF157" s="23" t="n">
        <v>0</v>
      </c>
      <c r="AG157" s="21" t="n">
        <v>0</v>
      </c>
      <c r="AH157" s="22" t="n">
        <v>0</v>
      </c>
      <c r="AI157" s="22" t="n">
        <v>0</v>
      </c>
      <c r="AJ157" s="22" t="n">
        <v>0</v>
      </c>
      <c r="AK157" s="23" t="n">
        <v>0</v>
      </c>
      <c r="AL157" s="21" t="n">
        <v>0</v>
      </c>
      <c r="AM157" s="22" t="n">
        <v>0</v>
      </c>
      <c r="AN157" s="22" t="n">
        <v>0</v>
      </c>
      <c r="AO157" s="22" t="n">
        <v>0</v>
      </c>
      <c r="AP157" s="23" t="n">
        <v>0</v>
      </c>
      <c r="AQ157" s="21" t="n">
        <v>0</v>
      </c>
      <c r="AR157" s="22" t="n">
        <v>0</v>
      </c>
      <c r="AS157" s="22" t="n">
        <v>0</v>
      </c>
      <c r="AT157" s="22" t="n">
        <v>0</v>
      </c>
      <c r="AU157" s="23" t="n">
        <v>0</v>
      </c>
      <c r="AV157" s="21" t="n">
        <v>61.0906046119667</v>
      </c>
      <c r="AW157" s="22" t="n">
        <v>37.1974994568181</v>
      </c>
      <c r="AX157" s="22" t="n">
        <v>0</v>
      </c>
      <c r="AY157" s="22" t="n">
        <v>0</v>
      </c>
      <c r="AZ157" s="23" t="n">
        <v>173.906731051033</v>
      </c>
      <c r="BA157" s="21" t="n">
        <v>0</v>
      </c>
      <c r="BB157" s="22" t="n">
        <v>0</v>
      </c>
      <c r="BC157" s="22" t="n">
        <v>0</v>
      </c>
      <c r="BD157" s="22" t="n">
        <v>0</v>
      </c>
      <c r="BE157" s="23" t="n">
        <v>0</v>
      </c>
      <c r="BF157" s="21" t="n">
        <v>35.3608328782</v>
      </c>
      <c r="BG157" s="22" t="n">
        <v>21.8727582192667</v>
      </c>
      <c r="BH157" s="22" t="n">
        <v>0</v>
      </c>
      <c r="BI157" s="22" t="n">
        <v>0</v>
      </c>
      <c r="BJ157" s="23" t="n">
        <v>32.6298452870333</v>
      </c>
      <c r="BK157" s="24" t="n">
        <f aca="false">SUM(C157:BJ157)</f>
        <v>492.159422199685</v>
      </c>
    </row>
    <row r="158" s="30" customFormat="true" ht="15" hidden="false" customHeight="false" outlineLevel="0" collapsed="false">
      <c r="A158" s="18"/>
      <c r="B158" s="25" t="s">
        <v>116</v>
      </c>
      <c r="C158" s="26" t="n">
        <f aca="false">SUM(C153:C157)</f>
        <v>0</v>
      </c>
      <c r="D158" s="26" t="n">
        <f aca="false">SUM(D153:D157)</f>
        <v>18.7745699395333</v>
      </c>
      <c r="E158" s="26" t="n">
        <f aca="false">SUM(E153:E157)</f>
        <v>0</v>
      </c>
      <c r="F158" s="26" t="n">
        <f aca="false">SUM(F153:F157)</f>
        <v>0</v>
      </c>
      <c r="G158" s="26" t="n">
        <f aca="false">SUM(G153:G157)</f>
        <v>0</v>
      </c>
      <c r="H158" s="26" t="n">
        <f aca="false">SUM(H153:H157)</f>
        <v>319.200117148167</v>
      </c>
      <c r="I158" s="26" t="n">
        <f aca="false">SUM(I153:I157)</f>
        <v>81.1562796587667</v>
      </c>
      <c r="J158" s="26" t="n">
        <f aca="false">SUM(J153:J157)</f>
        <v>0</v>
      </c>
      <c r="K158" s="26" t="n">
        <f aca="false">SUM(K153:K157)</f>
        <v>0</v>
      </c>
      <c r="L158" s="26" t="n">
        <f aca="false">SUM(L153:L157)</f>
        <v>562.832027881067</v>
      </c>
      <c r="M158" s="26" t="n">
        <f aca="false">SUM(M153:M157)</f>
        <v>0</v>
      </c>
      <c r="N158" s="26" t="n">
        <f aca="false">SUM(N153:N157)</f>
        <v>0</v>
      </c>
      <c r="O158" s="26" t="n">
        <f aca="false">SUM(O153:O157)</f>
        <v>0</v>
      </c>
      <c r="P158" s="26" t="n">
        <f aca="false">SUM(P153:P157)</f>
        <v>0</v>
      </c>
      <c r="Q158" s="26" t="n">
        <f aca="false">SUM(Q153:Q157)</f>
        <v>0</v>
      </c>
      <c r="R158" s="26" t="n">
        <f aca="false">SUM(R153:R157)</f>
        <v>198.7809393574</v>
      </c>
      <c r="S158" s="26" t="n">
        <f aca="false">SUM(S153:S157)</f>
        <v>17.8847286109</v>
      </c>
      <c r="T158" s="26" t="n">
        <f aca="false">SUM(T153:T157)</f>
        <v>0</v>
      </c>
      <c r="U158" s="26" t="n">
        <f aca="false">SUM(U153:U157)</f>
        <v>0</v>
      </c>
      <c r="V158" s="26" t="n">
        <f aca="false">SUM(V153:V157)</f>
        <v>82.586892194</v>
      </c>
      <c r="W158" s="26" t="n">
        <f aca="false">SUM(W153:W157)</f>
        <v>0</v>
      </c>
      <c r="X158" s="26" t="n">
        <f aca="false">SUM(X153:X157)</f>
        <v>0</v>
      </c>
      <c r="Y158" s="26" t="n">
        <f aca="false">SUM(Y153:Y157)</f>
        <v>0</v>
      </c>
      <c r="Z158" s="26" t="n">
        <f aca="false">SUM(Z153:Z157)</f>
        <v>0</v>
      </c>
      <c r="AA158" s="26" t="n">
        <f aca="false">SUM(AA153:AA157)</f>
        <v>0</v>
      </c>
      <c r="AB158" s="26" t="n">
        <f aca="false">SUM(AB153:AB157)</f>
        <v>0</v>
      </c>
      <c r="AC158" s="26" t="n">
        <f aca="false">SUM(AC153:AC157)</f>
        <v>0</v>
      </c>
      <c r="AD158" s="26" t="n">
        <f aca="false">SUM(AD153:AD157)</f>
        <v>0</v>
      </c>
      <c r="AE158" s="26" t="n">
        <f aca="false">SUM(AE153:AE157)</f>
        <v>0</v>
      </c>
      <c r="AF158" s="26" t="n">
        <f aca="false">SUM(AF153:AF157)</f>
        <v>0</v>
      </c>
      <c r="AG158" s="26" t="n">
        <f aca="false">SUM(AG153:AG157)</f>
        <v>0</v>
      </c>
      <c r="AH158" s="26" t="n">
        <f aca="false">SUM(AH153:AH157)</f>
        <v>0</v>
      </c>
      <c r="AI158" s="26" t="n">
        <f aca="false">SUM(AI153:AI157)</f>
        <v>0</v>
      </c>
      <c r="AJ158" s="26" t="n">
        <f aca="false">SUM(AJ153:AJ157)</f>
        <v>0</v>
      </c>
      <c r="AK158" s="26" t="n">
        <f aca="false">SUM(AK153:AK157)</f>
        <v>0</v>
      </c>
      <c r="AL158" s="26" t="n">
        <f aca="false">SUM(AL153:AL157)</f>
        <v>0</v>
      </c>
      <c r="AM158" s="26" t="n">
        <f aca="false">SUM(AM153:AM157)</f>
        <v>0</v>
      </c>
      <c r="AN158" s="26" t="n">
        <f aca="false">SUM(AN153:AN157)</f>
        <v>0</v>
      </c>
      <c r="AO158" s="26" t="n">
        <f aca="false">SUM(AO153:AO157)</f>
        <v>0</v>
      </c>
      <c r="AP158" s="26" t="n">
        <f aca="false">SUM(AP153:AP157)</f>
        <v>0</v>
      </c>
      <c r="AQ158" s="26" t="n">
        <f aca="false">SUM(AQ153:AQ157)</f>
        <v>0</v>
      </c>
      <c r="AR158" s="26" t="n">
        <f aca="false">SUM(AR153:AR157)</f>
        <v>0</v>
      </c>
      <c r="AS158" s="26" t="n">
        <f aca="false">SUM(AS153:AS157)</f>
        <v>0</v>
      </c>
      <c r="AT158" s="26" t="n">
        <f aca="false">SUM(AT153:AT157)</f>
        <v>0</v>
      </c>
      <c r="AU158" s="26" t="n">
        <f aca="false">SUM(AU153:AU157)</f>
        <v>0</v>
      </c>
      <c r="AV158" s="26" t="n">
        <f aca="false">SUM(AV153:AV157)</f>
        <v>717.267997756434</v>
      </c>
      <c r="AW158" s="26" t="n">
        <f aca="false">SUM(AW153:AW157)</f>
        <v>269.536285216662</v>
      </c>
      <c r="AX158" s="26" t="n">
        <f aca="false">SUM(AX153:AX157)</f>
        <v>0</v>
      </c>
      <c r="AY158" s="26" t="n">
        <f aca="false">SUM(AY153:AY157)</f>
        <v>0</v>
      </c>
      <c r="AZ158" s="26" t="n">
        <f aca="false">SUM(AZ153:AZ157)</f>
        <v>888.285331327433</v>
      </c>
      <c r="BA158" s="26" t="n">
        <f aca="false">SUM(BA153:BA157)</f>
        <v>0</v>
      </c>
      <c r="BB158" s="26" t="n">
        <f aca="false">SUM(BB153:BB157)</f>
        <v>0</v>
      </c>
      <c r="BC158" s="26" t="n">
        <f aca="false">SUM(BC153:BC157)</f>
        <v>0</v>
      </c>
      <c r="BD158" s="26" t="n">
        <f aca="false">SUM(BD153:BD157)</f>
        <v>0</v>
      </c>
      <c r="BE158" s="26" t="n">
        <f aca="false">SUM(BE153:BE157)</f>
        <v>0</v>
      </c>
      <c r="BF158" s="26" t="n">
        <f aca="false">SUM(BF153:BF157)</f>
        <v>381.614150402467</v>
      </c>
      <c r="BG158" s="26" t="n">
        <f aca="false">SUM(BG153:BG157)</f>
        <v>37.7904471069</v>
      </c>
      <c r="BH158" s="26" t="n">
        <f aca="false">SUM(BH153:BH157)</f>
        <v>0</v>
      </c>
      <c r="BI158" s="26" t="n">
        <f aca="false">SUM(BI153:BI157)</f>
        <v>0</v>
      </c>
      <c r="BJ158" s="26" t="n">
        <f aca="false">SUM(BJ153:BJ157)</f>
        <v>143.3744629611</v>
      </c>
      <c r="BK158" s="28" t="n">
        <f aca="false">SUM(BK153:BK157)</f>
        <v>3719.08422956083</v>
      </c>
    </row>
    <row r="161" customFormat="false" ht="15" hidden="false" customHeight="false" outlineLevel="0" collapsed="false">
      <c r="A161" s="46" t="s">
        <v>156</v>
      </c>
      <c r="B161" s="0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46" t="s">
        <v>157</v>
      </c>
      <c r="B162" s="0"/>
      <c r="C162" s="0"/>
      <c r="D162" s="0"/>
      <c r="E162" s="0"/>
      <c r="F162" s="0"/>
      <c r="G162" s="0"/>
      <c r="H162" s="0"/>
      <c r="I162" s="0"/>
      <c r="J162" s="0"/>
      <c r="K162" s="46" t="s">
        <v>158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46" t="s">
        <v>159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46" t="s">
        <v>160</v>
      </c>
      <c r="B164" s="0"/>
      <c r="C164" s="0"/>
      <c r="D164" s="0"/>
      <c r="E164" s="0"/>
      <c r="F164" s="0"/>
      <c r="G164" s="0"/>
      <c r="H164" s="0"/>
      <c r="I164" s="0"/>
      <c r="J164" s="0"/>
      <c r="K164" s="46" t="s">
        <v>16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46" t="s">
        <v>162</v>
      </c>
      <c r="B165" s="0"/>
      <c r="C165" s="0"/>
      <c r="D165" s="0"/>
      <c r="E165" s="0"/>
      <c r="F165" s="0"/>
      <c r="G165" s="0"/>
      <c r="H165" s="0"/>
      <c r="I165" s="0"/>
      <c r="J165" s="0"/>
      <c r="K165" s="46" t="s">
        <v>163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46" t="s">
        <v>164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46" t="s">
        <v>165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</sheetData>
  <sheetProtection sheet="true" objects="true" scenarios="true"/>
  <mergeCells count="25">
    <mergeCell ref="A2:A6"/>
    <mergeCell ref="B2:B6"/>
    <mergeCell ref="C2:BK2"/>
    <mergeCell ref="C3:V3"/>
    <mergeCell ref="W3:AP3"/>
    <mergeCell ref="AQ3:BJ3"/>
    <mergeCell ref="BK3:BK6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FF Data Classification: Public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2.56"/>
    <col collapsed="false" customWidth="true" hidden="false" outlineLevel="0" max="12" min="12" style="0" width="19.85"/>
  </cols>
  <sheetData>
    <row r="2" customFormat="false" ht="15" hidden="false" customHeight="true" outlineLevel="0" collapsed="false">
      <c r="B2" s="48" t="s">
        <v>166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true" outlineLevel="0" collapsed="false">
      <c r="B3" s="48" t="s">
        <v>167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30" hidden="false" customHeight="false" outlineLevel="0" collapsed="false">
      <c r="B4" s="49" t="s">
        <v>0</v>
      </c>
      <c r="C4" s="49" t="s">
        <v>168</v>
      </c>
      <c r="D4" s="49" t="s">
        <v>169</v>
      </c>
      <c r="E4" s="49" t="s">
        <v>170</v>
      </c>
      <c r="F4" s="49" t="s">
        <v>73</v>
      </c>
      <c r="G4" s="49" t="s">
        <v>112</v>
      </c>
      <c r="H4" s="49" t="s">
        <v>146</v>
      </c>
      <c r="I4" s="49" t="s">
        <v>171</v>
      </c>
      <c r="J4" s="49" t="s">
        <v>172</v>
      </c>
      <c r="K4" s="49" t="s">
        <v>173</v>
      </c>
      <c r="L4" s="49" t="s">
        <v>174</v>
      </c>
    </row>
    <row r="5" customFormat="false" ht="15" hidden="false" customHeight="false" outlineLevel="0" collapsed="false">
      <c r="B5" s="50" t="n">
        <v>1</v>
      </c>
      <c r="C5" s="51" t="s">
        <v>175</v>
      </c>
      <c r="D5" s="52" t="n">
        <v>0.167391416033333</v>
      </c>
      <c r="E5" s="52" t="n">
        <v>1.28394083143333</v>
      </c>
      <c r="F5" s="52" t="n">
        <v>21.0519366472</v>
      </c>
      <c r="G5" s="52" t="n">
        <v>0.0324295803</v>
      </c>
      <c r="H5" s="52" t="n">
        <v>0</v>
      </c>
      <c r="I5" s="53" t="n">
        <v>0</v>
      </c>
      <c r="J5" s="53" t="n">
        <v>0</v>
      </c>
      <c r="K5" s="53" t="n">
        <f aca="false">D5+E5+F5+G5+H5+I5+J5</f>
        <v>22.5356984749667</v>
      </c>
      <c r="L5" s="52" t="n">
        <v>0.264227165233333</v>
      </c>
    </row>
    <row r="6" customFormat="false" ht="15" hidden="false" customHeight="false" outlineLevel="0" collapsed="false">
      <c r="B6" s="50" t="n">
        <v>2</v>
      </c>
      <c r="C6" s="54" t="s">
        <v>176</v>
      </c>
      <c r="D6" s="52" t="n">
        <v>53.6745441953667</v>
      </c>
      <c r="E6" s="52" t="n">
        <v>366.0465547311</v>
      </c>
      <c r="F6" s="52" t="n">
        <v>3983.15031122947</v>
      </c>
      <c r="G6" s="52" t="n">
        <v>43.7054455343667</v>
      </c>
      <c r="H6" s="52" t="n">
        <v>0</v>
      </c>
      <c r="I6" s="53" t="n">
        <v>111.4319</v>
      </c>
      <c r="J6" s="53" t="n">
        <v>658.5594</v>
      </c>
      <c r="K6" s="53" t="n">
        <f aca="false">D6+E6+F6+G6+H6+I6+J6</f>
        <v>5216.5681556903</v>
      </c>
      <c r="L6" s="52" t="n">
        <v>37.8937807483667</v>
      </c>
    </row>
    <row r="7" customFormat="false" ht="15" hidden="false" customHeight="false" outlineLevel="0" collapsed="false">
      <c r="B7" s="50" t="n">
        <v>3</v>
      </c>
      <c r="C7" s="51" t="s">
        <v>177</v>
      </c>
      <c r="D7" s="52" t="n">
        <v>1.36811758846667</v>
      </c>
      <c r="E7" s="52" t="n">
        <v>1.59414114783333</v>
      </c>
      <c r="F7" s="52" t="n">
        <v>70.7192157823</v>
      </c>
      <c r="G7" s="52" t="n">
        <v>0.3420726089</v>
      </c>
      <c r="H7" s="52" t="n">
        <v>0</v>
      </c>
      <c r="I7" s="53" t="n">
        <v>0.9735</v>
      </c>
      <c r="J7" s="53" t="n">
        <v>5.4248</v>
      </c>
      <c r="K7" s="53" t="n">
        <f aca="false">D7+E7+F7+G7+H7+I7+J7</f>
        <v>80.4218471275</v>
      </c>
      <c r="L7" s="52" t="n">
        <v>0.637007504266667</v>
      </c>
    </row>
    <row r="8" customFormat="false" ht="15" hidden="false" customHeight="false" outlineLevel="0" collapsed="false">
      <c r="B8" s="50" t="n">
        <v>4</v>
      </c>
      <c r="C8" s="54" t="s">
        <v>178</v>
      </c>
      <c r="D8" s="52" t="n">
        <v>11.2270046426</v>
      </c>
      <c r="E8" s="52" t="n">
        <v>183.109275584967</v>
      </c>
      <c r="F8" s="52" t="n">
        <v>1782.40530411527</v>
      </c>
      <c r="G8" s="52" t="n">
        <v>35.8851977593</v>
      </c>
      <c r="H8" s="52" t="n">
        <v>0</v>
      </c>
      <c r="I8" s="53" t="n">
        <v>25.8418</v>
      </c>
      <c r="J8" s="53" t="n">
        <v>165.7375</v>
      </c>
      <c r="K8" s="53" t="n">
        <f aca="false">D8+E8+F8+G8+H8+I8+J8</f>
        <v>2204.20608210213</v>
      </c>
      <c r="L8" s="52" t="n">
        <v>17.4387205115333</v>
      </c>
    </row>
    <row r="9" customFormat="false" ht="15" hidden="false" customHeight="false" outlineLevel="0" collapsed="false">
      <c r="B9" s="50" t="n">
        <v>5</v>
      </c>
      <c r="C9" s="54" t="s">
        <v>179</v>
      </c>
      <c r="D9" s="52" t="n">
        <v>40.4172612928333</v>
      </c>
      <c r="E9" s="52" t="n">
        <v>141.190211216467</v>
      </c>
      <c r="F9" s="52" t="n">
        <v>4467.42070843654</v>
      </c>
      <c r="G9" s="52" t="n">
        <v>37.0286526137</v>
      </c>
      <c r="H9" s="52" t="n">
        <v>0</v>
      </c>
      <c r="I9" s="53" t="n">
        <v>100.9788</v>
      </c>
      <c r="J9" s="53" t="n">
        <v>830.1511</v>
      </c>
      <c r="K9" s="53" t="n">
        <f aca="false">D9+E9+F9+G9+H9+I9+J9</f>
        <v>5617.18673355954</v>
      </c>
      <c r="L9" s="52" t="n">
        <v>61.5940370480667</v>
      </c>
    </row>
    <row r="10" customFormat="false" ht="15" hidden="false" customHeight="false" outlineLevel="0" collapsed="false">
      <c r="B10" s="50" t="n">
        <v>6</v>
      </c>
      <c r="C10" s="54" t="s">
        <v>180</v>
      </c>
      <c r="D10" s="52" t="n">
        <v>15.0212881544</v>
      </c>
      <c r="E10" s="52" t="n">
        <v>129.894368024433</v>
      </c>
      <c r="F10" s="52" t="n">
        <v>1462.5886511113</v>
      </c>
      <c r="G10" s="52" t="n">
        <v>28.5190189507667</v>
      </c>
      <c r="H10" s="52" t="n">
        <v>0</v>
      </c>
      <c r="I10" s="53" t="n">
        <v>151.9092</v>
      </c>
      <c r="J10" s="53" t="n">
        <v>455.8995</v>
      </c>
      <c r="K10" s="53" t="n">
        <f aca="false">D10+E10+F10+G10+H10+I10+J10</f>
        <v>2243.8320262409</v>
      </c>
      <c r="L10" s="52" t="n">
        <v>11.9069573339</v>
      </c>
    </row>
    <row r="11" customFormat="false" ht="15" hidden="false" customHeight="false" outlineLevel="0" collapsed="false">
      <c r="B11" s="50" t="n">
        <v>7</v>
      </c>
      <c r="C11" s="54" t="s">
        <v>181</v>
      </c>
      <c r="D11" s="52" t="n">
        <v>258.1047992216</v>
      </c>
      <c r="E11" s="52" t="n">
        <v>204.121413214333</v>
      </c>
      <c r="F11" s="52" t="n">
        <v>2723.27650271197</v>
      </c>
      <c r="G11" s="52" t="n">
        <v>39.0973034634</v>
      </c>
      <c r="H11" s="52" t="n">
        <v>0</v>
      </c>
      <c r="I11" s="53" t="n">
        <v>0</v>
      </c>
      <c r="J11" s="53" t="n">
        <v>0</v>
      </c>
      <c r="K11" s="53" t="n">
        <f aca="false">D11+E11+F11+G11+H11+I11+J11</f>
        <v>3224.6000186113</v>
      </c>
      <c r="L11" s="52" t="n">
        <v>28.6873380538333</v>
      </c>
    </row>
    <row r="12" customFormat="false" ht="15" hidden="false" customHeight="false" outlineLevel="0" collapsed="false">
      <c r="B12" s="50" t="n">
        <v>8</v>
      </c>
      <c r="C12" s="51" t="s">
        <v>182</v>
      </c>
      <c r="D12" s="52" t="n">
        <v>737.025690446133</v>
      </c>
      <c r="E12" s="52" t="n">
        <v>8.59824367799999</v>
      </c>
      <c r="F12" s="52" t="n">
        <v>150.805881446467</v>
      </c>
      <c r="G12" s="52" t="n">
        <v>3.54493843623333</v>
      </c>
      <c r="H12" s="52" t="n">
        <v>0</v>
      </c>
      <c r="I12" s="53" t="n">
        <v>0</v>
      </c>
      <c r="J12" s="53" t="n">
        <v>0</v>
      </c>
      <c r="K12" s="53" t="n">
        <f aca="false">D12+E12+F12+G12+H12+I12+J12</f>
        <v>899.974754006833</v>
      </c>
      <c r="L12" s="52" t="n">
        <v>0.8600394774</v>
      </c>
    </row>
    <row r="13" customFormat="false" ht="15" hidden="false" customHeight="false" outlineLevel="0" collapsed="false">
      <c r="B13" s="50" t="n">
        <v>9</v>
      </c>
      <c r="C13" s="51" t="s">
        <v>183</v>
      </c>
      <c r="D13" s="52" t="n">
        <v>0.0649201074666667</v>
      </c>
      <c r="E13" s="52" t="n">
        <v>0.809845115233333</v>
      </c>
      <c r="F13" s="52" t="n">
        <v>14.0452631264</v>
      </c>
      <c r="G13" s="52" t="n">
        <v>0.0154858633666667</v>
      </c>
      <c r="H13" s="52" t="n">
        <v>0</v>
      </c>
      <c r="I13" s="53" t="n">
        <v>0</v>
      </c>
      <c r="J13" s="53" t="n">
        <v>0</v>
      </c>
      <c r="K13" s="53" t="n">
        <f aca="false">D13+E13+F13+G13+H13+I13+J13</f>
        <v>14.9355142124667</v>
      </c>
      <c r="L13" s="52" t="n">
        <v>0.0462599282</v>
      </c>
    </row>
    <row r="14" customFormat="false" ht="15" hidden="false" customHeight="false" outlineLevel="0" collapsed="false">
      <c r="B14" s="50" t="n">
        <v>10</v>
      </c>
      <c r="C14" s="54" t="s">
        <v>184</v>
      </c>
      <c r="D14" s="52" t="n">
        <v>155.481577184167</v>
      </c>
      <c r="E14" s="52" t="n">
        <v>521.018826612034</v>
      </c>
      <c r="F14" s="52" t="n">
        <v>2532.23637771667</v>
      </c>
      <c r="G14" s="52" t="n">
        <v>82.848574283</v>
      </c>
      <c r="H14" s="52" t="n">
        <v>0</v>
      </c>
      <c r="I14" s="53" t="n">
        <v>161.3254</v>
      </c>
      <c r="J14" s="53" t="n">
        <v>141.1713</v>
      </c>
      <c r="K14" s="53" t="n">
        <f aca="false">D14+E14+F14+G14+H14+I14+J14</f>
        <v>3594.08205579587</v>
      </c>
      <c r="L14" s="52" t="n">
        <v>26.6424585618667</v>
      </c>
    </row>
    <row r="15" customFormat="false" ht="15" hidden="false" customHeight="false" outlineLevel="0" collapsed="false">
      <c r="B15" s="50" t="n">
        <v>11</v>
      </c>
      <c r="C15" s="54" t="s">
        <v>185</v>
      </c>
      <c r="D15" s="52" t="n">
        <v>1738.83523599077</v>
      </c>
      <c r="E15" s="52" t="n">
        <v>5629.810537983</v>
      </c>
      <c r="F15" s="52" t="n">
        <v>29923.4116244671</v>
      </c>
      <c r="G15" s="52" t="n">
        <v>612.706845347133</v>
      </c>
      <c r="H15" s="52" t="n">
        <v>0</v>
      </c>
      <c r="I15" s="53" t="n">
        <v>595.4248</v>
      </c>
      <c r="J15" s="53" t="n">
        <v>4364.5077</v>
      </c>
      <c r="K15" s="53" t="n">
        <f aca="false">D15+E15+F15+G15+H15+I15+J15</f>
        <v>42864.696743788</v>
      </c>
      <c r="L15" s="52" t="n">
        <v>259.084734910333</v>
      </c>
    </row>
    <row r="16" customFormat="false" ht="15" hidden="false" customHeight="false" outlineLevel="0" collapsed="false">
      <c r="B16" s="50" t="n">
        <v>12</v>
      </c>
      <c r="C16" s="54" t="s">
        <v>186</v>
      </c>
      <c r="D16" s="52" t="n">
        <v>2003.2357251054</v>
      </c>
      <c r="E16" s="52" t="n">
        <v>4000.01557490743</v>
      </c>
      <c r="F16" s="52" t="n">
        <v>9490.75114301407</v>
      </c>
      <c r="G16" s="52" t="n">
        <v>88.8429693707667</v>
      </c>
      <c r="H16" s="52" t="n">
        <v>0</v>
      </c>
      <c r="I16" s="53" t="n">
        <v>247.825</v>
      </c>
      <c r="J16" s="53" t="n">
        <v>3135.2066</v>
      </c>
      <c r="K16" s="53" t="n">
        <f aca="false">D16+E16+F16+G16+H16+I16+J16</f>
        <v>18965.8770123977</v>
      </c>
      <c r="L16" s="52" t="n">
        <v>136.446231071267</v>
      </c>
    </row>
    <row r="17" customFormat="false" ht="15" hidden="false" customHeight="false" outlineLevel="0" collapsed="false">
      <c r="B17" s="50" t="n">
        <v>13</v>
      </c>
      <c r="C17" s="54" t="s">
        <v>187</v>
      </c>
      <c r="D17" s="52" t="n">
        <v>8.67498796583334</v>
      </c>
      <c r="E17" s="52" t="n">
        <v>46.8006413208333</v>
      </c>
      <c r="F17" s="52" t="n">
        <v>1352.52118734937</v>
      </c>
      <c r="G17" s="52" t="n">
        <v>23.0952358666</v>
      </c>
      <c r="H17" s="52" t="n">
        <v>0</v>
      </c>
      <c r="I17" s="53" t="n">
        <v>16.1752</v>
      </c>
      <c r="J17" s="53" t="n">
        <v>129.7876</v>
      </c>
      <c r="K17" s="53" t="n">
        <f aca="false">D17+E17+F17+G17+H17+I17+J17</f>
        <v>1577.05485250263</v>
      </c>
      <c r="L17" s="52" t="n">
        <v>15.7153121249</v>
      </c>
    </row>
    <row r="18" customFormat="false" ht="15" hidden="false" customHeight="false" outlineLevel="0" collapsed="false">
      <c r="B18" s="50" t="n">
        <v>14</v>
      </c>
      <c r="C18" s="54" t="s">
        <v>188</v>
      </c>
      <c r="D18" s="52" t="n">
        <v>3.0979251878</v>
      </c>
      <c r="E18" s="52" t="n">
        <v>27.0381383083333</v>
      </c>
      <c r="F18" s="52" t="n">
        <v>852.467190184067</v>
      </c>
      <c r="G18" s="52" t="n">
        <v>8.390392213</v>
      </c>
      <c r="H18" s="52" t="n">
        <v>0</v>
      </c>
      <c r="I18" s="53" t="n">
        <v>18.5217</v>
      </c>
      <c r="J18" s="53" t="n">
        <v>59.9764</v>
      </c>
      <c r="K18" s="53" t="n">
        <f aca="false">D18+E18+F18+G18+H18+I18+J18</f>
        <v>969.4917458932</v>
      </c>
      <c r="L18" s="52" t="n">
        <v>8.04745209953333</v>
      </c>
    </row>
    <row r="19" customFormat="false" ht="15" hidden="false" customHeight="false" outlineLevel="0" collapsed="false">
      <c r="B19" s="50" t="n">
        <v>15</v>
      </c>
      <c r="C19" s="54" t="s">
        <v>189</v>
      </c>
      <c r="D19" s="52" t="n">
        <v>46.1067614975</v>
      </c>
      <c r="E19" s="52" t="n">
        <v>359.2438672951</v>
      </c>
      <c r="F19" s="52" t="n">
        <v>4613.46767597454</v>
      </c>
      <c r="G19" s="52" t="n">
        <v>67.0211229441667</v>
      </c>
      <c r="H19" s="52" t="n">
        <v>0</v>
      </c>
      <c r="I19" s="53" t="n">
        <v>5.3704</v>
      </c>
      <c r="J19" s="53" t="n">
        <v>128.8226</v>
      </c>
      <c r="K19" s="53" t="n">
        <f aca="false">D19+E19+F19+G19+H19+I19+J19</f>
        <v>5220.0324277113</v>
      </c>
      <c r="L19" s="52" t="n">
        <v>51.0420910410667</v>
      </c>
    </row>
    <row r="20" customFormat="false" ht="15" hidden="false" customHeight="false" outlineLevel="0" collapsed="false">
      <c r="B20" s="50" t="n">
        <v>16</v>
      </c>
      <c r="C20" s="54" t="s">
        <v>190</v>
      </c>
      <c r="D20" s="52" t="n">
        <v>2831.7901260883</v>
      </c>
      <c r="E20" s="52" t="n">
        <v>5579.65444930993</v>
      </c>
      <c r="F20" s="52" t="n">
        <v>19785.6498973155</v>
      </c>
      <c r="G20" s="52" t="n">
        <v>178.669695111367</v>
      </c>
      <c r="H20" s="52" t="n">
        <v>0</v>
      </c>
      <c r="I20" s="53" t="n">
        <v>1218.0183</v>
      </c>
      <c r="J20" s="53" t="n">
        <v>4675.2313</v>
      </c>
      <c r="K20" s="53" t="n">
        <f aca="false">D20+E20+F20+G20+H20+I20+J20</f>
        <v>34269.0137678251</v>
      </c>
      <c r="L20" s="52" t="n">
        <v>350.0827923544</v>
      </c>
    </row>
    <row r="21" customFormat="false" ht="15" hidden="false" customHeight="false" outlineLevel="0" collapsed="false">
      <c r="B21" s="50" t="n">
        <v>17</v>
      </c>
      <c r="C21" s="54" t="s">
        <v>191</v>
      </c>
      <c r="D21" s="52" t="n">
        <v>439.572837313633</v>
      </c>
      <c r="E21" s="52" t="n">
        <v>994.3638163924</v>
      </c>
      <c r="F21" s="52" t="n">
        <v>5194.75281681087</v>
      </c>
      <c r="G21" s="52" t="n">
        <v>58.6454976534</v>
      </c>
      <c r="H21" s="52" t="n">
        <v>0</v>
      </c>
      <c r="I21" s="53" t="n">
        <v>209.3558</v>
      </c>
      <c r="J21" s="53" t="n">
        <v>1005.6525</v>
      </c>
      <c r="K21" s="53" t="n">
        <f aca="false">D21+E21+F21+G21+H21+I21+J21</f>
        <v>7902.3432681703</v>
      </c>
      <c r="L21" s="52" t="n">
        <v>59.7145387546334</v>
      </c>
    </row>
    <row r="22" customFormat="false" ht="15" hidden="false" customHeight="false" outlineLevel="0" collapsed="false">
      <c r="B22" s="50" t="n">
        <v>18</v>
      </c>
      <c r="C22" s="51" t="s">
        <v>192</v>
      </c>
      <c r="D22" s="52" t="n">
        <v>0.000601277733333333</v>
      </c>
      <c r="E22" s="52" t="n">
        <v>0.00159026786666667</v>
      </c>
      <c r="F22" s="52" t="n">
        <v>0.777487767966667</v>
      </c>
      <c r="G22" s="52" t="n">
        <v>0.000108950833333333</v>
      </c>
      <c r="H22" s="52" t="n">
        <v>0</v>
      </c>
      <c r="I22" s="53" t="n">
        <v>0</v>
      </c>
      <c r="J22" s="53" t="n">
        <v>0</v>
      </c>
      <c r="K22" s="53" t="n">
        <f aca="false">D22+E22+F22+G22+H22+I22+J22</f>
        <v>0.7797882644</v>
      </c>
      <c r="L22" s="52" t="n">
        <v>0.0067563607</v>
      </c>
    </row>
    <row r="23" customFormat="false" ht="15" hidden="false" customHeight="false" outlineLevel="0" collapsed="false">
      <c r="B23" s="50" t="n">
        <v>19</v>
      </c>
      <c r="C23" s="54" t="s">
        <v>193</v>
      </c>
      <c r="D23" s="52" t="n">
        <v>248.1310717042</v>
      </c>
      <c r="E23" s="52" t="n">
        <v>698.543997286066</v>
      </c>
      <c r="F23" s="52" t="n">
        <v>7443.87675491117</v>
      </c>
      <c r="G23" s="52" t="n">
        <v>114.8266374935</v>
      </c>
      <c r="H23" s="52" t="n">
        <v>0</v>
      </c>
      <c r="I23" s="53" t="n">
        <v>156.6947</v>
      </c>
      <c r="J23" s="53" t="n">
        <v>1067.9149</v>
      </c>
      <c r="K23" s="53" t="n">
        <f aca="false">D23+E23+F23+G23+H23+I23+J23</f>
        <v>9729.98806139493</v>
      </c>
      <c r="L23" s="52" t="n">
        <v>73.5844867313</v>
      </c>
    </row>
    <row r="24" customFormat="false" ht="15" hidden="false" customHeight="false" outlineLevel="0" collapsed="false">
      <c r="B24" s="50" t="n">
        <v>20</v>
      </c>
      <c r="C24" s="54" t="s">
        <v>194</v>
      </c>
      <c r="D24" s="52" t="n">
        <v>22026.4148170775</v>
      </c>
      <c r="E24" s="52" t="n">
        <v>40506.4183857421</v>
      </c>
      <c r="F24" s="52" t="n">
        <v>76921.5579485351</v>
      </c>
      <c r="G24" s="52" t="n">
        <v>1153.34891979345</v>
      </c>
      <c r="H24" s="52" t="n">
        <v>0</v>
      </c>
      <c r="I24" s="53" t="n">
        <v>7420.4026299532</v>
      </c>
      <c r="J24" s="53" t="n">
        <v>91282.3446616866</v>
      </c>
      <c r="K24" s="53" t="n">
        <f aca="false">D24+E24+F24+G24+H24+I24+J24</f>
        <v>239310.487362788</v>
      </c>
      <c r="L24" s="52" t="n">
        <v>1129.18658861456</v>
      </c>
    </row>
    <row r="25" customFormat="false" ht="15" hidden="false" customHeight="false" outlineLevel="0" collapsed="false">
      <c r="B25" s="50" t="n">
        <v>21</v>
      </c>
      <c r="C25" s="51" t="s">
        <v>195</v>
      </c>
      <c r="D25" s="52" t="n">
        <v>0.952671523566667</v>
      </c>
      <c r="E25" s="52" t="n">
        <v>1.67045157266667</v>
      </c>
      <c r="F25" s="52" t="n">
        <v>49.8230651194667</v>
      </c>
      <c r="G25" s="52" t="n">
        <v>0.449866874633333</v>
      </c>
      <c r="H25" s="52" t="n">
        <v>0</v>
      </c>
      <c r="I25" s="53" t="n">
        <v>1.2799</v>
      </c>
      <c r="J25" s="53" t="n">
        <v>12.6684</v>
      </c>
      <c r="K25" s="53" t="n">
        <f aca="false">D25+E25+F25+G25+H25+I25+J25</f>
        <v>66.8443550903333</v>
      </c>
      <c r="L25" s="52" t="n">
        <v>0.398425897266667</v>
      </c>
    </row>
    <row r="26" customFormat="false" ht="15" hidden="false" customHeight="false" outlineLevel="0" collapsed="false">
      <c r="B26" s="50" t="n">
        <v>22</v>
      </c>
      <c r="C26" s="54" t="s">
        <v>196</v>
      </c>
      <c r="D26" s="52" t="n">
        <v>4.03990467466667</v>
      </c>
      <c r="E26" s="52" t="n">
        <v>83.0269086054</v>
      </c>
      <c r="F26" s="52" t="n">
        <v>280.784835341133</v>
      </c>
      <c r="G26" s="52" t="n">
        <v>3.18477412306667</v>
      </c>
      <c r="H26" s="52" t="n">
        <v>0</v>
      </c>
      <c r="I26" s="53" t="n">
        <v>1.9673</v>
      </c>
      <c r="J26" s="53" t="n">
        <v>9.0893</v>
      </c>
      <c r="K26" s="53" t="n">
        <f aca="false">D26+E26+F26+G26+H26+I26+J26</f>
        <v>382.093022744267</v>
      </c>
      <c r="L26" s="52" t="n">
        <v>1.41342361853333</v>
      </c>
    </row>
    <row r="27" customFormat="false" ht="15" hidden="false" customHeight="false" outlineLevel="0" collapsed="false">
      <c r="B27" s="50" t="n">
        <v>23</v>
      </c>
      <c r="C27" s="51" t="s">
        <v>197</v>
      </c>
      <c r="D27" s="52" t="n">
        <v>0.0513602019</v>
      </c>
      <c r="E27" s="52" t="n">
        <v>8.77563459766667</v>
      </c>
      <c r="F27" s="52" t="n">
        <v>18.8337611847333</v>
      </c>
      <c r="G27" s="52" t="n">
        <v>0.447042106433333</v>
      </c>
      <c r="H27" s="52" t="n">
        <v>0</v>
      </c>
      <c r="I27" s="53" t="n">
        <v>0.1866</v>
      </c>
      <c r="J27" s="53" t="n">
        <v>1.5483</v>
      </c>
      <c r="K27" s="53" t="n">
        <f aca="false">D27+E27+F27+G27+H27+I27+J27</f>
        <v>29.8426980907333</v>
      </c>
      <c r="L27" s="52" t="n">
        <v>0.6230004368</v>
      </c>
    </row>
    <row r="28" customFormat="false" ht="15" hidden="false" customHeight="false" outlineLevel="0" collapsed="false">
      <c r="B28" s="50" t="n">
        <v>24</v>
      </c>
      <c r="C28" s="51" t="s">
        <v>198</v>
      </c>
      <c r="D28" s="52" t="n">
        <v>0.457440701566667</v>
      </c>
      <c r="E28" s="52" t="n">
        <v>1.98630972966667</v>
      </c>
      <c r="F28" s="52" t="n">
        <v>56.0323128393334</v>
      </c>
      <c r="G28" s="52" t="n">
        <v>2.23658208746667</v>
      </c>
      <c r="H28" s="52" t="n">
        <v>0</v>
      </c>
      <c r="I28" s="53" t="n">
        <v>0.7225</v>
      </c>
      <c r="J28" s="53" t="n">
        <v>4.6567</v>
      </c>
      <c r="K28" s="53" t="n">
        <f aca="false">D28+E28+F28+G28+H28+I28+J28</f>
        <v>66.0918453580334</v>
      </c>
      <c r="L28" s="52" t="n">
        <v>0.320473113166667</v>
      </c>
    </row>
    <row r="29" customFormat="false" ht="15" hidden="false" customHeight="false" outlineLevel="0" collapsed="false">
      <c r="B29" s="50" t="n">
        <v>25</v>
      </c>
      <c r="C29" s="54" t="s">
        <v>199</v>
      </c>
      <c r="D29" s="52" t="n">
        <v>3547.17584630417</v>
      </c>
      <c r="E29" s="52" t="n">
        <v>10718.0237557512</v>
      </c>
      <c r="F29" s="52" t="n">
        <v>19303.4392528141</v>
      </c>
      <c r="G29" s="52" t="n">
        <v>183.418699225567</v>
      </c>
      <c r="H29" s="52" t="n">
        <v>0</v>
      </c>
      <c r="I29" s="53" t="n">
        <v>767.1734</v>
      </c>
      <c r="J29" s="53" t="n">
        <v>7468.5128</v>
      </c>
      <c r="K29" s="53" t="n">
        <f aca="false">D29+E29+F29+G29+H29+I29+J29</f>
        <v>41987.743754095</v>
      </c>
      <c r="L29" s="52" t="n">
        <v>237.8717569084</v>
      </c>
    </row>
    <row r="30" customFormat="false" ht="15" hidden="false" customHeight="false" outlineLevel="0" collapsed="false">
      <c r="B30" s="50" t="n">
        <v>26</v>
      </c>
      <c r="C30" s="54" t="s">
        <v>200</v>
      </c>
      <c r="D30" s="52" t="n">
        <v>145.563166752167</v>
      </c>
      <c r="E30" s="52" t="n">
        <v>1207.5356445583</v>
      </c>
      <c r="F30" s="52" t="n">
        <v>3886.78320386107</v>
      </c>
      <c r="G30" s="52" t="n">
        <v>59.7704994163</v>
      </c>
      <c r="H30" s="52" t="n">
        <v>0</v>
      </c>
      <c r="I30" s="53" t="n">
        <v>46.8368</v>
      </c>
      <c r="J30" s="53" t="n">
        <v>407.0489</v>
      </c>
      <c r="K30" s="53" t="n">
        <f aca="false">D30+E30+F30+G30+H30+I30+J30</f>
        <v>5753.53821458783</v>
      </c>
      <c r="L30" s="52" t="n">
        <v>44.7964544500333</v>
      </c>
    </row>
    <row r="31" customFormat="false" ht="15" hidden="false" customHeight="false" outlineLevel="0" collapsed="false">
      <c r="B31" s="50" t="n">
        <v>27</v>
      </c>
      <c r="C31" s="54" t="s">
        <v>76</v>
      </c>
      <c r="D31" s="52" t="n">
        <v>266.8229929757</v>
      </c>
      <c r="E31" s="52" t="n">
        <v>815.722964368334</v>
      </c>
      <c r="F31" s="52" t="n">
        <v>9802.53462150831</v>
      </c>
      <c r="G31" s="52" t="n">
        <v>124.1105567137</v>
      </c>
      <c r="H31" s="52" t="n">
        <v>0</v>
      </c>
      <c r="I31" s="53" t="n">
        <v>531.4893</v>
      </c>
      <c r="J31" s="53" t="n">
        <v>3175.2111</v>
      </c>
      <c r="K31" s="53" t="n">
        <f aca="false">D31+E31+F31+G31+H31+I31+J31</f>
        <v>14715.891535566</v>
      </c>
      <c r="L31" s="52" t="n">
        <v>126.342481865167</v>
      </c>
    </row>
    <row r="32" customFormat="false" ht="15" hidden="false" customHeight="false" outlineLevel="0" collapsed="false">
      <c r="B32" s="50" t="n">
        <v>28</v>
      </c>
      <c r="C32" s="54" t="s">
        <v>201</v>
      </c>
      <c r="D32" s="52" t="n">
        <v>18.5203549345667</v>
      </c>
      <c r="E32" s="52" t="n">
        <v>24.9154771177667</v>
      </c>
      <c r="F32" s="52" t="n">
        <v>324.1954282416</v>
      </c>
      <c r="G32" s="52" t="n">
        <v>3.1001371172</v>
      </c>
      <c r="H32" s="52" t="n">
        <v>0</v>
      </c>
      <c r="I32" s="53" t="n">
        <v>0</v>
      </c>
      <c r="J32" s="53" t="n">
        <v>0</v>
      </c>
      <c r="K32" s="53" t="n">
        <f aca="false">D32+E32+F32+G32+H32+I32+J32</f>
        <v>370.731397411134</v>
      </c>
      <c r="L32" s="52" t="n">
        <v>4.9020244589</v>
      </c>
    </row>
    <row r="33" customFormat="false" ht="15" hidden="false" customHeight="false" outlineLevel="0" collapsed="false">
      <c r="B33" s="50" t="n">
        <v>29</v>
      </c>
      <c r="C33" s="54" t="s">
        <v>202</v>
      </c>
      <c r="D33" s="52" t="n">
        <v>102.3834339811</v>
      </c>
      <c r="E33" s="52" t="n">
        <v>541.322167950901</v>
      </c>
      <c r="F33" s="52" t="n">
        <v>6432.6519572965</v>
      </c>
      <c r="G33" s="52" t="n">
        <v>71.1576574812</v>
      </c>
      <c r="H33" s="52" t="n">
        <v>0</v>
      </c>
      <c r="I33" s="53" t="n">
        <v>95.7995</v>
      </c>
      <c r="J33" s="53" t="n">
        <v>1115.2956</v>
      </c>
      <c r="K33" s="53" t="n">
        <f aca="false">D33+E33+F33+G33+H33+I33+J33</f>
        <v>8358.6103167097</v>
      </c>
      <c r="L33" s="52" t="n">
        <v>68.5770295024</v>
      </c>
    </row>
    <row r="34" customFormat="false" ht="15" hidden="false" customHeight="false" outlineLevel="0" collapsed="false">
      <c r="B34" s="50" t="n">
        <v>30</v>
      </c>
      <c r="C34" s="54" t="s">
        <v>203</v>
      </c>
      <c r="D34" s="52" t="n">
        <v>341.4690880286</v>
      </c>
      <c r="E34" s="52" t="n">
        <v>929.1814194287</v>
      </c>
      <c r="F34" s="52" t="n">
        <v>8686.70115105482</v>
      </c>
      <c r="G34" s="52" t="n">
        <v>59.4959494756667</v>
      </c>
      <c r="H34" s="52" t="n">
        <v>0</v>
      </c>
      <c r="I34" s="53" t="n">
        <v>156.414</v>
      </c>
      <c r="J34" s="53" t="n">
        <v>1466.3106</v>
      </c>
      <c r="K34" s="53" t="n">
        <f aca="false">D34+E34+F34+G34+H34+I34+J34</f>
        <v>11639.5722079878</v>
      </c>
      <c r="L34" s="52" t="n">
        <v>101.420804792633</v>
      </c>
    </row>
    <row r="35" customFormat="false" ht="15" hidden="false" customHeight="false" outlineLevel="0" collapsed="false">
      <c r="B35" s="50" t="n">
        <v>31</v>
      </c>
      <c r="C35" s="51" t="s">
        <v>204</v>
      </c>
      <c r="D35" s="52" t="n">
        <v>113.945179122867</v>
      </c>
      <c r="E35" s="52" t="n">
        <v>5.93441907203333</v>
      </c>
      <c r="F35" s="52" t="n">
        <v>128.6504084348</v>
      </c>
      <c r="G35" s="52" t="n">
        <v>2.91563849236667</v>
      </c>
      <c r="H35" s="52" t="n">
        <v>0</v>
      </c>
      <c r="I35" s="53" t="n">
        <v>0</v>
      </c>
      <c r="J35" s="53" t="n">
        <v>0</v>
      </c>
      <c r="K35" s="53" t="n">
        <f aca="false">D35+E35+F35+G35+H35+I35+J35</f>
        <v>251.445645122067</v>
      </c>
      <c r="L35" s="52" t="n">
        <v>2.5695242214</v>
      </c>
    </row>
    <row r="36" customFormat="false" ht="15" hidden="false" customHeight="false" outlineLevel="0" collapsed="false">
      <c r="B36" s="50" t="n">
        <v>32</v>
      </c>
      <c r="C36" s="54" t="s">
        <v>205</v>
      </c>
      <c r="D36" s="52" t="n">
        <v>3581.47470089284</v>
      </c>
      <c r="E36" s="52" t="n">
        <v>4624.52268235249</v>
      </c>
      <c r="F36" s="52" t="n">
        <v>13295.0763376054</v>
      </c>
      <c r="G36" s="52" t="n">
        <v>141.776392484767</v>
      </c>
      <c r="H36" s="52" t="n">
        <v>0</v>
      </c>
      <c r="I36" s="53" t="n">
        <v>1505.8525</v>
      </c>
      <c r="J36" s="53" t="n">
        <v>2938.9328</v>
      </c>
      <c r="K36" s="53" t="n">
        <f aca="false">D36+E36+F36+G36+H36+I36+J36</f>
        <v>26087.6354133355</v>
      </c>
      <c r="L36" s="52" t="n">
        <v>309.8955784286</v>
      </c>
    </row>
    <row r="37" customFormat="false" ht="15" hidden="false" customHeight="false" outlineLevel="0" collapsed="false">
      <c r="B37" s="50" t="n">
        <v>33</v>
      </c>
      <c r="C37" s="54" t="s">
        <v>206</v>
      </c>
      <c r="D37" s="52" t="n">
        <v>1218.26594297887</v>
      </c>
      <c r="E37" s="52" t="n">
        <v>1714.20313556287</v>
      </c>
      <c r="F37" s="52" t="n">
        <v>7161.04220908721</v>
      </c>
      <c r="G37" s="52" t="n">
        <v>84.9747877743334</v>
      </c>
      <c r="H37" s="52" t="n">
        <v>0</v>
      </c>
      <c r="I37" s="53" t="n">
        <v>411.2106</v>
      </c>
      <c r="J37" s="53" t="n">
        <v>2499.5683</v>
      </c>
      <c r="K37" s="53" t="n">
        <f aca="false">D37+E37+F37+G37+H37+I37+J37</f>
        <v>13089.2649754033</v>
      </c>
      <c r="L37" s="52" t="n">
        <v>119.1645555625</v>
      </c>
    </row>
    <row r="38" customFormat="false" ht="15" hidden="false" customHeight="false" outlineLevel="0" collapsed="false">
      <c r="B38" s="50" t="n">
        <v>34</v>
      </c>
      <c r="C38" s="54" t="s">
        <v>207</v>
      </c>
      <c r="D38" s="52" t="n">
        <v>1.86718826526667</v>
      </c>
      <c r="E38" s="52" t="n">
        <v>16.4597666884667</v>
      </c>
      <c r="F38" s="52" t="n">
        <v>179.651632221233</v>
      </c>
      <c r="G38" s="52" t="n">
        <v>2.82732838406667</v>
      </c>
      <c r="H38" s="52" t="n">
        <v>0</v>
      </c>
      <c r="I38" s="53" t="n">
        <v>2.2406</v>
      </c>
      <c r="J38" s="53" t="n">
        <v>15.7876</v>
      </c>
      <c r="K38" s="53" t="n">
        <f aca="false">D38+E38+F38+G38+H38+I38+J38</f>
        <v>218.834115559033</v>
      </c>
      <c r="L38" s="52" t="n">
        <v>2.10315771656667</v>
      </c>
    </row>
    <row r="39" customFormat="false" ht="15" hidden="false" customHeight="false" outlineLevel="0" collapsed="false">
      <c r="B39" s="50" t="n">
        <v>35</v>
      </c>
      <c r="C39" s="54" t="s">
        <v>208</v>
      </c>
      <c r="D39" s="52" t="n">
        <v>1016.0823333122</v>
      </c>
      <c r="E39" s="52" t="n">
        <v>2260.52676001827</v>
      </c>
      <c r="F39" s="52" t="n">
        <v>21098.2989822016</v>
      </c>
      <c r="G39" s="52" t="n">
        <v>218.027332135367</v>
      </c>
      <c r="H39" s="52" t="n">
        <v>0</v>
      </c>
      <c r="I39" s="53" t="n">
        <v>439.5779</v>
      </c>
      <c r="J39" s="53" t="n">
        <v>2958.5156</v>
      </c>
      <c r="K39" s="53" t="n">
        <f aca="false">D39+E39+F39+G39+H39+I39+J39</f>
        <v>27991.0289076674</v>
      </c>
      <c r="L39" s="52" t="n">
        <v>202.353358848533</v>
      </c>
    </row>
    <row r="40" customFormat="false" ht="15" hidden="false" customHeight="false" outlineLevel="0" collapsed="false">
      <c r="B40" s="50" t="n">
        <v>36</v>
      </c>
      <c r="C40" s="54" t="s">
        <v>209</v>
      </c>
      <c r="D40" s="52" t="n">
        <v>63.3277889905667</v>
      </c>
      <c r="E40" s="52" t="n">
        <v>179.4014282707</v>
      </c>
      <c r="F40" s="52" t="n">
        <v>2048.54841966367</v>
      </c>
      <c r="G40" s="52" t="n">
        <v>20.0288921132333</v>
      </c>
      <c r="H40" s="52" t="n">
        <v>0</v>
      </c>
      <c r="I40" s="53" t="n">
        <v>0.0052</v>
      </c>
      <c r="J40" s="53" t="n">
        <v>0.047</v>
      </c>
      <c r="K40" s="53" t="n">
        <f aca="false">D40+E40+F40+G40+H40+I40+J40</f>
        <v>2311.35872903817</v>
      </c>
      <c r="L40" s="52" t="n">
        <v>20.2960536157333</v>
      </c>
    </row>
    <row r="41" customFormat="false" ht="15" hidden="false" customHeight="false" outlineLevel="0" collapsed="false">
      <c r="B41" s="50" t="n">
        <v>37</v>
      </c>
      <c r="C41" s="54" t="s">
        <v>210</v>
      </c>
      <c r="D41" s="52" t="n">
        <v>1149.91405418687</v>
      </c>
      <c r="E41" s="52" t="n">
        <v>4974.02697541847</v>
      </c>
      <c r="F41" s="52" t="n">
        <v>17161.8510282821</v>
      </c>
      <c r="G41" s="52" t="n">
        <v>269.742211339133</v>
      </c>
      <c r="H41" s="52" t="n">
        <v>0</v>
      </c>
      <c r="I41" s="53" t="n">
        <v>500.377</v>
      </c>
      <c r="J41" s="53" t="n">
        <v>3896.1096</v>
      </c>
      <c r="K41" s="53" t="n">
        <f aca="false">D41+E41+F41+G41+H41+I41+J41</f>
        <v>27952.0208692266</v>
      </c>
      <c r="L41" s="52" t="n">
        <v>207.154315728833</v>
      </c>
    </row>
    <row r="42" s="55" customFormat="true" ht="15" hidden="false" customHeight="false" outlineLevel="0" collapsed="false">
      <c r="B42" s="56" t="s">
        <v>211</v>
      </c>
      <c r="C42" s="57"/>
      <c r="D42" s="58" t="n">
        <f aca="false">SUM(D5:D41)</f>
        <v>42190.7261312852</v>
      </c>
      <c r="E42" s="58" t="n">
        <f aca="false">SUM(E5:E41)</f>
        <v>87506.7937200328</v>
      </c>
      <c r="F42" s="58" t="n">
        <f aca="false">SUM(F5:F41)</f>
        <v>282701.83248541</v>
      </c>
      <c r="G42" s="58" t="n">
        <f aca="false">SUM(G5:G41)</f>
        <v>3824.23089118205</v>
      </c>
      <c r="H42" s="58" t="n">
        <f aca="false">SUM(H5:H41)</f>
        <v>0</v>
      </c>
      <c r="I42" s="58" t="n">
        <f aca="false">SUM(I5:I41)</f>
        <v>14901.3822299532</v>
      </c>
      <c r="J42" s="58" t="n">
        <f aca="false">SUM(J5:J41)</f>
        <v>134075.690461687</v>
      </c>
      <c r="K42" s="58" t="n">
        <f aca="false">SUM(K5:K41)</f>
        <v>565200.65591955</v>
      </c>
      <c r="L42" s="58" t="n">
        <f aca="false">SUM(L5:L41)</f>
        <v>3719.08422956083</v>
      </c>
    </row>
    <row r="43" customFormat="false" ht="15" hidden="false" customHeight="false" outlineLevel="0" collapsed="false">
      <c r="B43" s="0" t="s">
        <v>212</v>
      </c>
      <c r="I43" s="59"/>
      <c r="J43" s="59"/>
      <c r="K43" s="59"/>
    </row>
    <row r="44" s="59" customFormat="true" ht="15" hidden="false" customHeight="false" outlineLevel="0" collapsed="false"/>
    <row r="45" customFormat="false" ht="15" hidden="false" customHeight="false" outlineLevel="0" collapsed="false">
      <c r="D45" s="59"/>
      <c r="E45" s="59"/>
      <c r="F45" s="59"/>
      <c r="G45" s="60"/>
      <c r="I45" s="59"/>
      <c r="J45" s="59"/>
      <c r="K45" s="59"/>
      <c r="L45" s="59"/>
    </row>
    <row r="46" customFormat="false" ht="15" hidden="false" customHeight="false" outlineLevel="0" collapsed="false">
      <c r="D46" s="59"/>
      <c r="E46" s="59"/>
      <c r="F46" s="59"/>
      <c r="G46" s="59"/>
      <c r="I46" s="59"/>
      <c r="J46" s="59"/>
      <c r="K46" s="59"/>
      <c r="L46" s="59"/>
    </row>
    <row r="47" customFormat="false" ht="1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5" hidden="false" customHeight="false" outlineLevel="0" collapsed="false">
      <c r="D48" s="60"/>
      <c r="E48" s="60"/>
      <c r="F48" s="60"/>
      <c r="G48" s="60"/>
      <c r="H48" s="60"/>
      <c r="I48" s="61"/>
      <c r="J48" s="61"/>
      <c r="K48" s="60"/>
      <c r="L48" s="60"/>
    </row>
    <row r="49" customFormat="false" ht="15" hidden="false" customHeight="false" outlineLevel="0" collapsed="false">
      <c r="K49" s="62"/>
    </row>
    <row r="50" customFormat="false" ht="15" hidden="false" customHeight="false" outlineLevel="0" collapsed="false">
      <c r="K50" s="62"/>
    </row>
  </sheetData>
  <sheetProtection sheet="true" objects="true" scenarios="true"/>
  <mergeCells count="2">
    <mergeCell ref="B2:L2"/>
    <mergeCell ref="B3:L3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FF Data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0:22Z</dcterms:created>
  <dc:creator>ravindar.muthyala</dc:creator>
  <dc:description/>
  <dc:language>en-US</dc:language>
  <cp:lastModifiedBy>Celest</cp:lastModifiedBy>
  <dcterms:modified xsi:type="dcterms:W3CDTF">2024-12-09T10:04:42Z</dcterms:modified>
  <cp:revision>0</cp:revision>
  <dc:subject/>
  <dc:title/>
</cp:coreProperties>
</file>