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3">
  <si>
    <t xml:space="preserve">Sl. No.</t>
  </si>
  <si>
    <t xml:space="preserve">Scheme Category/ Scheme Name</t>
  </si>
  <si>
    <t xml:space="preserve">Nippon India Mutual Fund: Average Net Assets Under Management (AAUM) as on OCT 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CRISIL - IBX AAA FINANCIAL SERVICES - DEC 2026 INDEX FUND</t>
  </si>
  <si>
    <t xml:space="preserve">NIPPON INDIA INCOME FUND</t>
  </si>
  <si>
    <t xml:space="preserve">NIPPON INDIA CRISIL - IBX AAA FINANCIAL SERVICES - JAN 2028 INDEX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NIFTY 500 EQUAL WEIGHT INDEX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NIFTY 500 MOMENTUM 50 INDEX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Oct 2024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62.99"/>
    <col collapsed="false" customWidth="true" hidden="false" outlineLevel="0" max="3" min="3" style="1" width="6.53"/>
    <col collapsed="false" customWidth="true" hidden="false" outlineLevel="0" max="4" min="4" style="1" width="8.17"/>
    <col collapsed="false" customWidth="true" hidden="false" outlineLevel="0" max="6" min="5" style="1" width="4.53"/>
    <col collapsed="false" customWidth="true" hidden="false" outlineLevel="0" max="7" min="7" style="1" width="8.17"/>
    <col collapsed="false" customWidth="false" hidden="false" outlineLevel="0" max="8" min="8" style="1" width="9.17"/>
    <col collapsed="false" customWidth="true" hidden="false" outlineLevel="0" max="9" min="9" style="1" width="10.72"/>
    <col collapsed="false" customWidth="false" hidden="false" outlineLevel="0" max="10" min="10" style="1" width="9.17"/>
    <col collapsed="false" customWidth="true" hidden="false" outlineLevel="0" max="11" min="11" style="1" width="6.53"/>
    <col collapsed="false" customWidth="false" hidden="false" outlineLevel="0" max="12" min="12" style="1" width="9.17"/>
    <col collapsed="false" customWidth="true" hidden="false" outlineLevel="0" max="17" min="13" style="1" width="4.53"/>
    <col collapsed="false" customWidth="false" hidden="false" outlineLevel="0" max="18" min="18" style="1" width="9.17"/>
    <col collapsed="false" customWidth="true" hidden="false" outlineLevel="0" max="20" min="19" style="1" width="8.17"/>
    <col collapsed="false" customWidth="true" hidden="false" outlineLevel="0" max="21" min="21" style="1" width="4.53"/>
    <col collapsed="false" customWidth="false" hidden="false" outlineLevel="0" max="22" min="22" style="1" width="9.17"/>
    <col collapsed="false" customWidth="true" hidden="false" outlineLevel="0" max="23" min="23" style="1" width="4.53"/>
    <col collapsed="false" customWidth="true" hidden="false" outlineLevel="0" max="24" min="24" style="1" width="6.53"/>
    <col collapsed="false" customWidth="true" hidden="false" outlineLevel="0" max="26" min="25" style="1" width="4.53"/>
    <col collapsed="false" customWidth="true" hidden="false" outlineLevel="0" max="29" min="27" style="1" width="6.53"/>
    <col collapsed="false" customWidth="true" hidden="false" outlineLevel="0" max="31" min="30" style="1" width="4.53"/>
    <col collapsed="false" customWidth="true" hidden="false" outlineLevel="0" max="32" min="32" style="1" width="6.53"/>
    <col collapsed="false" customWidth="true" hidden="false" outlineLevel="0" max="37" min="33" style="1" width="4.53"/>
    <col collapsed="false" customWidth="true" hidden="false" outlineLevel="0" max="39" min="38" style="1" width="6.53"/>
    <col collapsed="false" customWidth="true" hidden="false" outlineLevel="0" max="41" min="40" style="1" width="4.53"/>
    <col collapsed="false" customWidth="true" hidden="false" outlineLevel="0" max="42" min="42" style="1" width="5.53"/>
    <col collapsed="false" customWidth="true" hidden="false" outlineLevel="0" max="43" min="43" style="1" width="4.53"/>
    <col collapsed="false" customWidth="true" hidden="false" outlineLevel="0" max="44" min="44" style="1" width="8.17"/>
    <col collapsed="false" customWidth="true" hidden="false" outlineLevel="0" max="46" min="45" style="1" width="4.53"/>
    <col collapsed="false" customWidth="true" hidden="false" outlineLevel="0" max="47" min="47" style="1" width="8.17"/>
    <col collapsed="false" customWidth="false" hidden="false" outlineLevel="0" max="49" min="48" style="1" width="9.17"/>
    <col collapsed="false" customWidth="true" hidden="false" outlineLevel="0" max="50" min="50" style="1" width="8.17"/>
    <col collapsed="false" customWidth="true" hidden="false" outlineLevel="0" max="51" min="51" style="1" width="6.53"/>
    <col collapsed="false" customWidth="false" hidden="false" outlineLevel="0" max="52" min="52" style="1" width="9.17"/>
    <col collapsed="false" customWidth="true" hidden="false" outlineLevel="0" max="57" min="53" style="1" width="4.53"/>
    <col collapsed="false" customWidth="false" hidden="false" outlineLevel="0" max="58" min="58" style="1" width="9.17"/>
    <col collapsed="false" customWidth="true" hidden="false" outlineLevel="0" max="60" min="59" style="1" width="8.17"/>
    <col collapsed="false" customWidth="true" hidden="false" outlineLevel="0" max="61" min="61" style="1" width="5.53"/>
    <col collapsed="false" customWidth="true" hidden="false" outlineLevel="0" max="62" min="62" style="1" width="10.72"/>
    <col collapsed="false" customWidth="true" hidden="false" outlineLevel="0" max="63" min="63" style="2" width="16.99"/>
    <col collapsed="false" customWidth="true" hidden="false" outlineLevel="0" max="65" min="64" style="1" width="10.72"/>
    <col collapsed="false" customWidth="false" hidden="false" outlineLevel="0" max="257" min="66" style="1" width="9.17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6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6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4.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5.5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4.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4.5" hidden="false" customHeight="false" outlineLevel="0" collapsed="false">
      <c r="A9" s="18"/>
      <c r="B9" s="20" t="s">
        <v>15</v>
      </c>
      <c r="C9" s="21" t="n">
        <v>0</v>
      </c>
      <c r="D9" s="22" t="n">
        <v>164.719790336032</v>
      </c>
      <c r="E9" s="22" t="n">
        <v>0</v>
      </c>
      <c r="F9" s="22" t="n">
        <v>0</v>
      </c>
      <c r="G9" s="23" t="n">
        <v>0</v>
      </c>
      <c r="H9" s="21" t="n">
        <v>253.881625302258</v>
      </c>
      <c r="I9" s="22" t="n">
        <v>19306.7220972544</v>
      </c>
      <c r="J9" s="22" t="n">
        <v>2959.21187765368</v>
      </c>
      <c r="K9" s="22" t="n">
        <v>0</v>
      </c>
      <c r="L9" s="23" t="n">
        <v>1865.31695347113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6.521210349548</v>
      </c>
      <c r="S9" s="22" t="n">
        <v>1796.77755226784</v>
      </c>
      <c r="T9" s="22" t="n">
        <v>181.772610034903</v>
      </c>
      <c r="U9" s="22" t="n">
        <v>0</v>
      </c>
      <c r="V9" s="23" t="n">
        <v>215.86623732429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36.906333027387</v>
      </c>
      <c r="AW9" s="22" t="n">
        <v>3628.47876922793</v>
      </c>
      <c r="AX9" s="22" t="n">
        <v>0.538044833064516</v>
      </c>
      <c r="AY9" s="22" t="n">
        <v>0.000207984419354839</v>
      </c>
      <c r="AZ9" s="23" t="n">
        <v>1465.13115972851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8.069976394742</v>
      </c>
      <c r="BG9" s="22" t="n">
        <v>237.77806588071</v>
      </c>
      <c r="BH9" s="22" t="n">
        <v>15.1331530355161</v>
      </c>
      <c r="BI9" s="22" t="n">
        <v>0</v>
      </c>
      <c r="BJ9" s="23" t="n">
        <v>207.757743418774</v>
      </c>
      <c r="BK9" s="24" t="n">
        <f aca="false">SUM(C9:BJ9)</f>
        <v>32810.5834075252</v>
      </c>
    </row>
    <row r="10" customFormat="false" ht="14.5" hidden="false" customHeight="false" outlineLevel="0" collapsed="false">
      <c r="A10" s="18"/>
      <c r="B10" s="20" t="s">
        <v>16</v>
      </c>
      <c r="C10" s="21" t="n">
        <v>0</v>
      </c>
      <c r="D10" s="22" t="n">
        <v>55.0569477119678</v>
      </c>
      <c r="E10" s="22" t="n">
        <v>0</v>
      </c>
      <c r="F10" s="22" t="n">
        <v>0</v>
      </c>
      <c r="G10" s="23" t="n">
        <v>0</v>
      </c>
      <c r="H10" s="21" t="n">
        <v>6.74946083951613</v>
      </c>
      <c r="I10" s="22" t="n">
        <v>4927.75837236329</v>
      </c>
      <c r="J10" s="22" t="n">
        <v>16.7091402843548</v>
      </c>
      <c r="K10" s="22" t="n">
        <v>0</v>
      </c>
      <c r="L10" s="23" t="n">
        <v>133.113629316839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4.28188574070968</v>
      </c>
      <c r="S10" s="22" t="n">
        <v>800.547326803839</v>
      </c>
      <c r="T10" s="22" t="n">
        <v>31.5531017436774</v>
      </c>
      <c r="U10" s="22" t="n">
        <v>0</v>
      </c>
      <c r="V10" s="23" t="n">
        <v>12.0539388763548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25.536910909871</v>
      </c>
      <c r="AW10" s="22" t="n">
        <v>1985.81326336975</v>
      </c>
      <c r="AX10" s="22" t="n">
        <v>2.40526133190323</v>
      </c>
      <c r="AY10" s="22" t="n">
        <v>0</v>
      </c>
      <c r="AZ10" s="23" t="n">
        <v>216.000178222548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20.3415901036129</v>
      </c>
      <c r="BG10" s="22" t="n">
        <v>42.137033936129</v>
      </c>
      <c r="BH10" s="22" t="n">
        <v>70.7510838709032</v>
      </c>
      <c r="BI10" s="22" t="n">
        <v>0</v>
      </c>
      <c r="BJ10" s="23" t="n">
        <v>29.6006648036452</v>
      </c>
      <c r="BK10" s="24" t="n">
        <f aca="false">SUM(C10:BJ10)</f>
        <v>8380.40979022891</v>
      </c>
    </row>
    <row r="11" s="30" customFormat="true" ht="14.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219.776738048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60.631086141774</v>
      </c>
      <c r="I11" s="27" t="n">
        <f aca="false">SUM(I9:I10)</f>
        <v>24234.4804696177</v>
      </c>
      <c r="J11" s="27" t="n">
        <f aca="false">SUM(J9:J10)</f>
        <v>2975.92101793803</v>
      </c>
      <c r="K11" s="27" t="n">
        <f aca="false">SUM(K9:K10)</f>
        <v>0</v>
      </c>
      <c r="L11" s="28" t="n">
        <f aca="false">SUM(L9:L10)</f>
        <v>1998.43058278797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50.803096090258</v>
      </c>
      <c r="S11" s="27" t="n">
        <f aca="false">SUM(S9:S10)</f>
        <v>2597.32487907168</v>
      </c>
      <c r="T11" s="27" t="n">
        <f aca="false">SUM(T9:T10)</f>
        <v>213.325711778581</v>
      </c>
      <c r="U11" s="27" t="n">
        <f aca="false">SUM(U9:U10)</f>
        <v>0</v>
      </c>
      <c r="V11" s="28" t="n">
        <f aca="false">SUM(V9:V10)</f>
        <v>227.920176200645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62.443243937258</v>
      </c>
      <c r="AW11" s="27" t="n">
        <f aca="false">SUM(AW9:AW10)</f>
        <v>5614.29203259768</v>
      </c>
      <c r="AX11" s="27" t="n">
        <f aca="false">SUM(AX9:AX10)</f>
        <v>2.94330616496774</v>
      </c>
      <c r="AY11" s="27" t="n">
        <f aca="false">SUM(AY9:AY10)</f>
        <v>0.000207984419354839</v>
      </c>
      <c r="AZ11" s="28" t="n">
        <f aca="false">SUM(AZ9:AZ10)</f>
        <v>1681.13133795106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48.411566498355</v>
      </c>
      <c r="BG11" s="27" t="n">
        <f aca="false">SUM(BG9:BG10)</f>
        <v>279.915099816839</v>
      </c>
      <c r="BH11" s="27" t="n">
        <f aca="false">SUM(BH9:BH10)</f>
        <v>85.8842369064194</v>
      </c>
      <c r="BI11" s="27" t="n">
        <f aca="false">SUM(BI9:BI10)</f>
        <v>0</v>
      </c>
      <c r="BJ11" s="28" t="n">
        <f aca="false">SUM(BJ9:BJ10)</f>
        <v>237.358408222419</v>
      </c>
      <c r="BK11" s="29" t="n">
        <f aca="false">SUM(BK9:BK10)</f>
        <v>41190.9931977541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4.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4.5" hidden="false" customHeight="false" outlineLevel="0" collapsed="false">
      <c r="A14" s="18"/>
      <c r="B14" s="20" t="s">
        <v>20</v>
      </c>
      <c r="C14" s="21" t="n">
        <v>0</v>
      </c>
      <c r="D14" s="22" t="n">
        <v>55.4219064029355</v>
      </c>
      <c r="E14" s="22" t="n">
        <v>0</v>
      </c>
      <c r="F14" s="22" t="n">
        <v>0</v>
      </c>
      <c r="G14" s="23" t="n">
        <v>0</v>
      </c>
      <c r="H14" s="21" t="n">
        <v>68.8811257883871</v>
      </c>
      <c r="I14" s="22" t="n">
        <v>735.270658404194</v>
      </c>
      <c r="J14" s="22" t="n">
        <v>4.08255373725806</v>
      </c>
      <c r="K14" s="22" t="n">
        <v>0</v>
      </c>
      <c r="L14" s="23" t="n">
        <v>301.890142891194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30.7725418523226</v>
      </c>
      <c r="S14" s="22" t="n">
        <v>186.727058063387</v>
      </c>
      <c r="T14" s="22" t="n">
        <v>1.55983572751613</v>
      </c>
      <c r="U14" s="22" t="n">
        <v>0</v>
      </c>
      <c r="V14" s="23" t="n">
        <v>48.5437120054516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6.3138738319032</v>
      </c>
      <c r="AW14" s="22" t="n">
        <v>270.043902311426</v>
      </c>
      <c r="AX14" s="22" t="n">
        <v>9.20225386316129</v>
      </c>
      <c r="AY14" s="22" t="n">
        <v>0</v>
      </c>
      <c r="AZ14" s="23" t="n">
        <v>267.129413721452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5.6807598212581</v>
      </c>
      <c r="BG14" s="22" t="n">
        <v>24.9880105759677</v>
      </c>
      <c r="BH14" s="22" t="n">
        <v>1.89790340074194</v>
      </c>
      <c r="BI14" s="22" t="n">
        <v>0</v>
      </c>
      <c r="BJ14" s="23" t="n">
        <v>54.7622261202581</v>
      </c>
      <c r="BK14" s="24" t="n">
        <f aca="false">SUM(C14:BJ14)</f>
        <v>2113.16787851881</v>
      </c>
    </row>
    <row r="15" s="30" customFormat="true" ht="14.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5.4219064029355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8.8811257883871</v>
      </c>
      <c r="I15" s="27" t="n">
        <f aca="false">SUM(I14)</f>
        <v>735.270658404194</v>
      </c>
      <c r="J15" s="27" t="n">
        <f aca="false">SUM(J14)</f>
        <v>4.08255373725806</v>
      </c>
      <c r="K15" s="27" t="n">
        <f aca="false">SUM(K14)</f>
        <v>0</v>
      </c>
      <c r="L15" s="28" t="n">
        <f aca="false">SUM(L14)</f>
        <v>301.890142891194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30.7725418523226</v>
      </c>
      <c r="S15" s="27" t="n">
        <f aca="false">SUM(S14)</f>
        <v>186.727058063387</v>
      </c>
      <c r="T15" s="27" t="n">
        <f aca="false">SUM(T14)</f>
        <v>1.55983572751613</v>
      </c>
      <c r="U15" s="27" t="n">
        <f aca="false">SUM(U14)</f>
        <v>0</v>
      </c>
      <c r="V15" s="28" t="n">
        <f aca="false">SUM(V14)</f>
        <v>48.5437120054516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6.3138738319032</v>
      </c>
      <c r="AW15" s="27" t="n">
        <f aca="false">SUM(AW14)</f>
        <v>270.043902311426</v>
      </c>
      <c r="AX15" s="27" t="n">
        <f aca="false">SUM(AX14)</f>
        <v>9.20225386316129</v>
      </c>
      <c r="AY15" s="27" t="n">
        <f aca="false">SUM(AY14)</f>
        <v>0</v>
      </c>
      <c r="AZ15" s="28" t="n">
        <f aca="false">SUM(AZ14)</f>
        <v>267.129413721452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5.6807598212581</v>
      </c>
      <c r="BG15" s="27" t="n">
        <f aca="false">SUM(BG14)</f>
        <v>24.9880105759677</v>
      </c>
      <c r="BH15" s="27" t="n">
        <f aca="false">SUM(BH14)</f>
        <v>1.89790340074194</v>
      </c>
      <c r="BI15" s="27" t="n">
        <f aca="false">SUM(BI14)</f>
        <v>0</v>
      </c>
      <c r="BJ15" s="28" t="n">
        <f aca="false">SUM(BJ14)</f>
        <v>54.7622261202581</v>
      </c>
      <c r="BK15" s="28" t="n">
        <f aca="false">SUM(BK14)</f>
        <v>2113.16787851881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4.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4.5" hidden="false" customHeight="false" outlineLevel="0" collapsed="false">
      <c r="A18" s="18"/>
      <c r="B18" s="20" t="s">
        <v>24</v>
      </c>
      <c r="C18" s="21" t="n">
        <v>0</v>
      </c>
      <c r="D18" s="22" t="n">
        <v>0.622129222193549</v>
      </c>
      <c r="E18" s="22" t="n">
        <v>0</v>
      </c>
      <c r="F18" s="22" t="n">
        <v>0</v>
      </c>
      <c r="G18" s="23" t="n">
        <v>0</v>
      </c>
      <c r="H18" s="21" t="n">
        <v>0.0453472293225806</v>
      </c>
      <c r="I18" s="22" t="n">
        <v>0</v>
      </c>
      <c r="J18" s="22" t="n">
        <v>0</v>
      </c>
      <c r="K18" s="22" t="n">
        <v>0</v>
      </c>
      <c r="L18" s="23" t="n">
        <v>0.674455173580645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201401203548387</v>
      </c>
      <c r="S18" s="22" t="n">
        <v>0</v>
      </c>
      <c r="T18" s="22" t="n">
        <v>0</v>
      </c>
      <c r="U18" s="22" t="n">
        <v>0</v>
      </c>
      <c r="V18" s="23" t="n">
        <v>0.100858596516129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3290769003616</v>
      </c>
      <c r="AW18" s="22" t="n">
        <v>2.30374193548387E-006</v>
      </c>
      <c r="AX18" s="22" t="n">
        <v>0</v>
      </c>
      <c r="AY18" s="22" t="n">
        <v>0</v>
      </c>
      <c r="AZ18" s="23" t="n">
        <v>0.496186114419355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61678069709677</v>
      </c>
      <c r="BG18" s="22" t="n">
        <v>0.0293630091935484</v>
      </c>
      <c r="BH18" s="22" t="n">
        <v>0</v>
      </c>
      <c r="BI18" s="22" t="n">
        <v>0</v>
      </c>
      <c r="BJ18" s="23" t="n">
        <v>0.215144025193548</v>
      </c>
      <c r="BK18" s="24" t="n">
        <f aca="false">SUM(C18:BJ18)</f>
        <v>2.73859463322942</v>
      </c>
    </row>
    <row r="19" customFormat="false" ht="14.5" hidden="false" customHeight="false" outlineLevel="0" collapsed="false">
      <c r="A19" s="18"/>
      <c r="B19" s="20" t="s">
        <v>25</v>
      </c>
      <c r="C19" s="21" t="n">
        <v>0</v>
      </c>
      <c r="D19" s="22" t="n">
        <v>1.04144353541936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65241949354839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28722653225807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47718226</v>
      </c>
      <c r="AW19" s="22" t="n">
        <v>0.216985623429588</v>
      </c>
      <c r="AX19" s="22" t="n">
        <v>0</v>
      </c>
      <c r="AY19" s="22" t="n">
        <v>0</v>
      </c>
      <c r="AZ19" s="23" t="n">
        <v>1.0749389463871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337038495806452</v>
      </c>
      <c r="BG19" s="22" t="n">
        <v>0</v>
      </c>
      <c r="BH19" s="22" t="n">
        <v>0</v>
      </c>
      <c r="BI19" s="22" t="n">
        <v>0</v>
      </c>
      <c r="BJ19" s="23" t="n">
        <v>0.0339705791290323</v>
      </c>
      <c r="BK19" s="24" t="n">
        <f aca="false">SUM(C19:BJ19)</f>
        <v>2.74815722020378</v>
      </c>
    </row>
    <row r="20" customFormat="false" ht="14.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425291176290323</v>
      </c>
      <c r="I20" s="22" t="n">
        <v>11.748375</v>
      </c>
      <c r="J20" s="22" t="n">
        <v>0</v>
      </c>
      <c r="K20" s="22" t="n">
        <v>0</v>
      </c>
      <c r="L20" s="23" t="n">
        <v>17.5195123664516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35094930645161</v>
      </c>
      <c r="S20" s="22" t="n">
        <v>0</v>
      </c>
      <c r="T20" s="22" t="n">
        <v>0</v>
      </c>
      <c r="U20" s="22" t="n">
        <v>0</v>
      </c>
      <c r="V20" s="23" t="n">
        <v>0.01409805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6.143354718871</v>
      </c>
      <c r="AW20" s="22" t="n">
        <v>3.99590003754948</v>
      </c>
      <c r="AX20" s="22" t="n">
        <v>0</v>
      </c>
      <c r="AY20" s="22" t="n">
        <v>0</v>
      </c>
      <c r="AZ20" s="23" t="n">
        <v>11.0044116259032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2327855483871</v>
      </c>
      <c r="BG20" s="22" t="n">
        <v>0</v>
      </c>
      <c r="BH20" s="22" t="n">
        <v>0</v>
      </c>
      <c r="BI20" s="22" t="n">
        <v>0</v>
      </c>
      <c r="BJ20" s="23" t="n">
        <v>1.10949158383871</v>
      </c>
      <c r="BK20" s="24" t="n">
        <f aca="false">SUM(C20:BJ20)</f>
        <v>61.9962719074527</v>
      </c>
    </row>
    <row r="21" customFormat="false" ht="14.5" hidden="false" customHeight="false" outlineLevel="0" collapsed="false">
      <c r="A21" s="18"/>
      <c r="B21" s="20" t="s">
        <v>27</v>
      </c>
      <c r="C21" s="21" t="n">
        <v>0</v>
      </c>
      <c r="D21" s="22" t="n">
        <v>4.80104252851613</v>
      </c>
      <c r="E21" s="22" t="n">
        <v>0</v>
      </c>
      <c r="F21" s="22" t="n">
        <v>0</v>
      </c>
      <c r="G21" s="23" t="n">
        <v>0</v>
      </c>
      <c r="H21" s="21" t="n">
        <v>0.103222416677419</v>
      </c>
      <c r="I21" s="22" t="n">
        <v>194.289489235581</v>
      </c>
      <c r="J21" s="22" t="n">
        <v>0</v>
      </c>
      <c r="K21" s="22" t="n">
        <v>0</v>
      </c>
      <c r="L21" s="23" t="n">
        <v>8.95514457180645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69301909354839</v>
      </c>
      <c r="S21" s="22" t="n">
        <v>0</v>
      </c>
      <c r="T21" s="22" t="n">
        <v>0</v>
      </c>
      <c r="U21" s="22" t="n">
        <v>0</v>
      </c>
      <c r="V21" s="23" t="n">
        <v>0.00792172019354839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55079999387097</v>
      </c>
      <c r="AW21" s="22" t="n">
        <v>6.78814915726697</v>
      </c>
      <c r="AX21" s="22" t="n">
        <v>0</v>
      </c>
      <c r="AY21" s="22" t="n">
        <v>0</v>
      </c>
      <c r="AZ21" s="23" t="n">
        <v>1.68511634035484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7907838096774</v>
      </c>
      <c r="BG21" s="22" t="n">
        <v>0.238180671032258</v>
      </c>
      <c r="BH21" s="22" t="n">
        <v>0</v>
      </c>
      <c r="BI21" s="22" t="n">
        <v>0</v>
      </c>
      <c r="BJ21" s="23" t="n">
        <v>0.00178635529032258</v>
      </c>
      <c r="BK21" s="24" t="n">
        <f aca="false">SUM(C21:BJ21)</f>
        <v>217.579971025138</v>
      </c>
    </row>
    <row r="22" customFormat="false" ht="14.5" hidden="false" customHeight="false" outlineLevel="0" collapsed="false">
      <c r="A22" s="18"/>
      <c r="B22" s="20" t="s">
        <v>28</v>
      </c>
      <c r="C22" s="21" t="n">
        <v>0</v>
      </c>
      <c r="D22" s="22" t="n">
        <v>0.596040967741936</v>
      </c>
      <c r="E22" s="22" t="n">
        <v>0</v>
      </c>
      <c r="F22" s="22" t="n">
        <v>0</v>
      </c>
      <c r="G22" s="23" t="n">
        <v>0</v>
      </c>
      <c r="H22" s="21" t="n">
        <v>0.0309925797741935</v>
      </c>
      <c r="I22" s="22" t="n">
        <v>55.110291773871</v>
      </c>
      <c r="J22" s="22" t="n">
        <v>0</v>
      </c>
      <c r="K22" s="22" t="n">
        <v>0</v>
      </c>
      <c r="L22" s="23" t="n">
        <v>4.95297200122581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15885916129032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27764981935484</v>
      </c>
      <c r="AW22" s="22" t="n">
        <v>49.4470018457699</v>
      </c>
      <c r="AX22" s="22" t="n">
        <v>0</v>
      </c>
      <c r="AY22" s="22" t="n">
        <v>0</v>
      </c>
      <c r="AZ22" s="23" t="n">
        <v>57.2019992490645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100791228387097</v>
      </c>
      <c r="BG22" s="22" t="n">
        <v>0</v>
      </c>
      <c r="BH22" s="22" t="n">
        <v>0</v>
      </c>
      <c r="BI22" s="22" t="n">
        <v>0</v>
      </c>
      <c r="BJ22" s="23" t="n">
        <v>0.237155883548387</v>
      </c>
      <c r="BK22" s="24" t="n">
        <f aca="false">SUM(C22:BJ22)</f>
        <v>167.690898513641</v>
      </c>
    </row>
    <row r="23" customFormat="false" ht="14.5" hidden="false" customHeight="false" outlineLevel="0" collapsed="false">
      <c r="A23" s="18"/>
      <c r="B23" s="20" t="s">
        <v>29</v>
      </c>
      <c r="C23" s="21" t="n">
        <v>0</v>
      </c>
      <c r="D23" s="22" t="n">
        <v>0.612142791870968</v>
      </c>
      <c r="E23" s="22" t="n">
        <v>0</v>
      </c>
      <c r="F23" s="22" t="n">
        <v>0</v>
      </c>
      <c r="G23" s="23" t="n">
        <v>0</v>
      </c>
      <c r="H23" s="21" t="n">
        <v>0.0412162370967742</v>
      </c>
      <c r="I23" s="22" t="n">
        <v>1E-009</v>
      </c>
      <c r="J23" s="22" t="n">
        <v>0</v>
      </c>
      <c r="K23" s="22" t="n">
        <v>0</v>
      </c>
      <c r="L23" s="23" t="n">
        <v>0.0484994563548387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85282864516129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1160296803226</v>
      </c>
      <c r="AW23" s="22" t="n">
        <v>0.00515961398958394</v>
      </c>
      <c r="AX23" s="22" t="n">
        <v>0</v>
      </c>
      <c r="AY23" s="22" t="n">
        <v>0</v>
      </c>
      <c r="AZ23" s="23" t="n">
        <v>0.744671399451613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65149905806452</v>
      </c>
      <c r="BG23" s="22" t="n">
        <v>0.194235620290323</v>
      </c>
      <c r="BH23" s="22" t="n">
        <v>0</v>
      </c>
      <c r="BI23" s="22" t="n">
        <v>0</v>
      </c>
      <c r="BJ23" s="23" t="n">
        <v>0.44390656716129</v>
      </c>
      <c r="BK23" s="24" t="n">
        <f aca="false">SUM(C23:BJ23)</f>
        <v>3.67043738969926</v>
      </c>
    </row>
    <row r="24" customFormat="false" ht="14.5" hidden="false" customHeight="false" outlineLevel="0" collapsed="false">
      <c r="A24" s="18"/>
      <c r="B24" s="20" t="s">
        <v>30</v>
      </c>
      <c r="C24" s="21" t="n">
        <v>0</v>
      </c>
      <c r="D24" s="22" t="n">
        <v>0.615166196387097</v>
      </c>
      <c r="E24" s="22" t="n">
        <v>0</v>
      </c>
      <c r="F24" s="22" t="n">
        <v>0</v>
      </c>
      <c r="G24" s="23" t="n">
        <v>0</v>
      </c>
      <c r="H24" s="21" t="n">
        <v>0.00286671077419355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4770358064516</v>
      </c>
      <c r="S24" s="22" t="n">
        <v>0</v>
      </c>
      <c r="T24" s="22" t="n">
        <v>0</v>
      </c>
      <c r="U24" s="22" t="n">
        <v>0</v>
      </c>
      <c r="V24" s="23" t="n">
        <v>6.01716774193548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88367252741936</v>
      </c>
      <c r="AW24" s="22" t="n">
        <v>0.0725999931525251</v>
      </c>
      <c r="AX24" s="22" t="n">
        <v>0</v>
      </c>
      <c r="AY24" s="22" t="n">
        <v>0</v>
      </c>
      <c r="AZ24" s="23" t="n">
        <v>0.745274691258065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87790947709677</v>
      </c>
      <c r="BG24" s="22" t="n">
        <v>0.898922250612903</v>
      </c>
      <c r="BH24" s="22" t="n">
        <v>0</v>
      </c>
      <c r="BI24" s="22" t="n">
        <v>0</v>
      </c>
      <c r="BJ24" s="23" t="n">
        <v>0.195425892870968</v>
      </c>
      <c r="BK24" s="24" t="n">
        <f aca="false">SUM(C24:BJ24)</f>
        <v>3.20822181076543</v>
      </c>
    </row>
    <row r="25" customFormat="false" ht="14.5" hidden="false" customHeight="false" outlineLevel="0" collapsed="false">
      <c r="A25" s="18"/>
      <c r="B25" s="20" t="s">
        <v>31</v>
      </c>
      <c r="C25" s="21" t="n">
        <v>0</v>
      </c>
      <c r="D25" s="22" t="n">
        <v>0.625332419870968</v>
      </c>
      <c r="E25" s="22" t="n">
        <v>0</v>
      </c>
      <c r="F25" s="22" t="n">
        <v>0</v>
      </c>
      <c r="G25" s="23" t="n">
        <v>0</v>
      </c>
      <c r="H25" s="21" t="n">
        <v>0.054879517483871</v>
      </c>
      <c r="I25" s="22" t="n">
        <v>16.6485667772581</v>
      </c>
      <c r="J25" s="22" t="n">
        <v>0</v>
      </c>
      <c r="K25" s="22" t="n">
        <v>0</v>
      </c>
      <c r="L25" s="23" t="n">
        <v>0.541025710741936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792236703225806</v>
      </c>
      <c r="S25" s="22" t="n">
        <v>21.5937272552903</v>
      </c>
      <c r="T25" s="22" t="n">
        <v>0</v>
      </c>
      <c r="U25" s="22" t="n">
        <v>0</v>
      </c>
      <c r="V25" s="23" t="n">
        <v>0.0808074654516129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54977012516129</v>
      </c>
      <c r="AW25" s="22" t="n">
        <v>3.24991885887106</v>
      </c>
      <c r="AX25" s="22" t="n">
        <v>0</v>
      </c>
      <c r="AY25" s="22" t="n">
        <v>0</v>
      </c>
      <c r="AZ25" s="23" t="n">
        <v>4.4925398123871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06601440580645</v>
      </c>
      <c r="BG25" s="22" t="n">
        <v>0</v>
      </c>
      <c r="BH25" s="22" t="n">
        <v>0.145791114516129</v>
      </c>
      <c r="BI25" s="22" t="n">
        <v>0</v>
      </c>
      <c r="BJ25" s="23" t="n">
        <v>0.201647845419355</v>
      </c>
      <c r="BK25" s="24" t="n">
        <f aca="false">SUM(C25:BJ25)</f>
        <v>48.8037375974195</v>
      </c>
    </row>
    <row r="26" customFormat="false" ht="14.5" hidden="false" customHeight="false" outlineLevel="0" collapsed="false">
      <c r="A26" s="18"/>
      <c r="B26" s="20" t="s">
        <v>32</v>
      </c>
      <c r="C26" s="21" t="n">
        <v>0</v>
      </c>
      <c r="D26" s="22" t="n">
        <v>0.112152166225806</v>
      </c>
      <c r="E26" s="22" t="n">
        <v>0</v>
      </c>
      <c r="F26" s="22" t="n">
        <v>0</v>
      </c>
      <c r="G26" s="23" t="n">
        <v>0</v>
      </c>
      <c r="H26" s="21" t="n">
        <v>0.433749177032258</v>
      </c>
      <c r="I26" s="22" t="n">
        <v>41.217635925871</v>
      </c>
      <c r="J26" s="22" t="n">
        <v>0</v>
      </c>
      <c r="K26" s="22" t="n">
        <v>0</v>
      </c>
      <c r="L26" s="23" t="n">
        <v>17.4998528485161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10860174516129</v>
      </c>
      <c r="S26" s="22" t="n">
        <v>15.7035455024516</v>
      </c>
      <c r="T26" s="22" t="n">
        <v>0</v>
      </c>
      <c r="U26" s="22" t="n">
        <v>0</v>
      </c>
      <c r="V26" s="23" t="n">
        <v>0.755675983290323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303664777</v>
      </c>
      <c r="AW26" s="22" t="n">
        <v>15.5096553870308</v>
      </c>
      <c r="AX26" s="22" t="n">
        <v>0</v>
      </c>
      <c r="AY26" s="22" t="n">
        <v>0</v>
      </c>
      <c r="AZ26" s="23" t="n">
        <v>14.979191724129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63880900645161</v>
      </c>
      <c r="BG26" s="22" t="n">
        <v>2.23610948525806</v>
      </c>
      <c r="BH26" s="22" t="n">
        <v>0</v>
      </c>
      <c r="BI26" s="22" t="n">
        <v>0</v>
      </c>
      <c r="BJ26" s="23" t="n">
        <v>1.22986021377419</v>
      </c>
      <c r="BK26" s="24" t="n">
        <f aca="false">SUM(C26:BJ26)</f>
        <v>110.108567298095</v>
      </c>
    </row>
    <row r="27" customFormat="false" ht="14.5" hidden="false" customHeight="false" outlineLevel="0" collapsed="false">
      <c r="A27" s="18"/>
      <c r="B27" s="20" t="s">
        <v>33</v>
      </c>
      <c r="C27" s="21" t="n">
        <v>0</v>
      </c>
      <c r="D27" s="22" t="n">
        <v>23.1169035725484</v>
      </c>
      <c r="E27" s="22" t="n">
        <v>0</v>
      </c>
      <c r="F27" s="22" t="n">
        <v>0</v>
      </c>
      <c r="G27" s="23" t="n">
        <v>0</v>
      </c>
      <c r="H27" s="21" t="n">
        <v>0.312210507129032</v>
      </c>
      <c r="I27" s="22" t="n">
        <v>57.9038380487419</v>
      </c>
      <c r="J27" s="22" t="n">
        <v>0</v>
      </c>
      <c r="K27" s="22" t="n">
        <v>0</v>
      </c>
      <c r="L27" s="23" t="n">
        <v>21.9077370079032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81507050290323</v>
      </c>
      <c r="S27" s="22" t="n">
        <v>8.09481314748387</v>
      </c>
      <c r="T27" s="22" t="n">
        <v>0.572200583193548</v>
      </c>
      <c r="U27" s="22" t="n">
        <v>0</v>
      </c>
      <c r="V27" s="23" t="n">
        <v>9.00291548058065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814654757741936</v>
      </c>
      <c r="AW27" s="22" t="n">
        <v>20.6989117786311</v>
      </c>
      <c r="AX27" s="22" t="n">
        <v>0</v>
      </c>
      <c r="AY27" s="22" t="n">
        <v>0</v>
      </c>
      <c r="AZ27" s="23" t="n">
        <v>57.7740085262903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0.992847062096774</v>
      </c>
      <c r="BG27" s="22" t="n">
        <v>0.415832184580645</v>
      </c>
      <c r="BH27" s="22" t="n">
        <v>0.39874319216129</v>
      </c>
      <c r="BI27" s="22" t="n">
        <v>0</v>
      </c>
      <c r="BJ27" s="23" t="n">
        <v>12.3812955494194</v>
      </c>
      <c r="BK27" s="24" t="n">
        <f aca="false">SUM(C27:BJ27)</f>
        <v>214.868418448792</v>
      </c>
    </row>
    <row r="28" customFormat="false" ht="14.5" hidden="false" customHeight="false" outlineLevel="0" collapsed="false">
      <c r="A28" s="18"/>
      <c r="B28" s="20" t="s">
        <v>34</v>
      </c>
      <c r="C28" s="21" t="n">
        <v>0</v>
      </c>
      <c r="D28" s="22" t="n">
        <v>0.629802903064516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81081477419355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47377037354839</v>
      </c>
      <c r="AW28" s="22" t="n">
        <v>0.0528825814928397</v>
      </c>
      <c r="AX28" s="22" t="n">
        <v>0</v>
      </c>
      <c r="AY28" s="22" t="n">
        <v>0</v>
      </c>
      <c r="AZ28" s="23" t="n">
        <v>1.30964599441935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18416406419355</v>
      </c>
      <c r="BG28" s="22" t="n">
        <v>0</v>
      </c>
      <c r="BH28" s="22" t="n">
        <v>0</v>
      </c>
      <c r="BI28" s="22" t="n">
        <v>0</v>
      </c>
      <c r="BJ28" s="23" t="n">
        <v>0.030196847</v>
      </c>
      <c r="BK28" s="24" t="n">
        <f aca="false">SUM(C28:BJ28)</f>
        <v>2.8901325845251</v>
      </c>
    </row>
    <row r="29" customFormat="false" ht="14.5" hidden="false" customHeight="false" outlineLevel="0" collapsed="false">
      <c r="A29" s="18"/>
      <c r="B29" s="20" t="s">
        <v>35</v>
      </c>
      <c r="C29" s="21" t="n">
        <v>0</v>
      </c>
      <c r="D29" s="22" t="n">
        <v>4.79635890141936</v>
      </c>
      <c r="E29" s="22" t="n">
        <v>0</v>
      </c>
      <c r="F29" s="22" t="n">
        <v>0</v>
      </c>
      <c r="G29" s="23" t="n">
        <v>0</v>
      </c>
      <c r="H29" s="21" t="n">
        <v>0.0925096241935484</v>
      </c>
      <c r="I29" s="22" t="n">
        <v>6.61119740358064</v>
      </c>
      <c r="J29" s="22" t="n">
        <v>0</v>
      </c>
      <c r="K29" s="22" t="n">
        <v>0</v>
      </c>
      <c r="L29" s="23" t="n">
        <v>4.98491354987097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59262636451613</v>
      </c>
      <c r="S29" s="22" t="n">
        <v>0</v>
      </c>
      <c r="T29" s="22" t="n">
        <v>0</v>
      </c>
      <c r="U29" s="22" t="n">
        <v>0</v>
      </c>
      <c r="V29" s="23" t="n">
        <v>0.471386623032258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291600163516129</v>
      </c>
      <c r="AW29" s="22" t="n">
        <v>43.4255124827494</v>
      </c>
      <c r="AX29" s="22" t="n">
        <v>0</v>
      </c>
      <c r="AY29" s="22" t="n">
        <v>0</v>
      </c>
      <c r="AZ29" s="23" t="n">
        <v>9.8510557892258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2929321483871</v>
      </c>
      <c r="BG29" s="22" t="n">
        <v>0</v>
      </c>
      <c r="BH29" s="22" t="n">
        <v>0</v>
      </c>
      <c r="BI29" s="22" t="n">
        <v>0</v>
      </c>
      <c r="BJ29" s="23" t="n">
        <v>0.739367408451613</v>
      </c>
      <c r="BK29" s="24" t="n">
        <f aca="false">SUM(C29:BJ29)</f>
        <v>71.3427575311688</v>
      </c>
    </row>
    <row r="30" customFormat="false" ht="14.5" hidden="false" customHeight="false" outlineLevel="0" collapsed="false">
      <c r="A30" s="18"/>
      <c r="B30" s="20" t="s">
        <v>36</v>
      </c>
      <c r="C30" s="21" t="n">
        <v>0</v>
      </c>
      <c r="D30" s="22" t="n">
        <v>0.079870251483871</v>
      </c>
      <c r="E30" s="22" t="n">
        <v>0</v>
      </c>
      <c r="F30" s="22" t="n">
        <v>0</v>
      </c>
      <c r="G30" s="23" t="n">
        <v>0</v>
      </c>
      <c r="H30" s="21" t="n">
        <v>0.0154035480967742</v>
      </c>
      <c r="I30" s="22" t="n">
        <v>46.4388463155161</v>
      </c>
      <c r="J30" s="22" t="n">
        <v>0</v>
      </c>
      <c r="K30" s="22" t="n">
        <v>0</v>
      </c>
      <c r="L30" s="23" t="n">
        <v>2.80391440264516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42301051612903</v>
      </c>
      <c r="S30" s="22" t="n">
        <v>0</v>
      </c>
      <c r="T30" s="22" t="n">
        <v>0</v>
      </c>
      <c r="U30" s="22" t="n">
        <v>0</v>
      </c>
      <c r="V30" s="23" t="n">
        <v>0.0570501795806452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60006264935484</v>
      </c>
      <c r="AW30" s="22" t="n">
        <v>0.0591032400512963</v>
      </c>
      <c r="AX30" s="22" t="n">
        <v>0</v>
      </c>
      <c r="AY30" s="22" t="n">
        <v>0</v>
      </c>
      <c r="AZ30" s="23" t="n">
        <v>1.09511497551613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10375563870968</v>
      </c>
      <c r="BG30" s="22" t="n">
        <v>0</v>
      </c>
      <c r="BH30" s="22" t="n">
        <v>0</v>
      </c>
      <c r="BI30" s="22" t="n">
        <v>0</v>
      </c>
      <c r="BJ30" s="23" t="n">
        <v>0.403493322645161</v>
      </c>
      <c r="BK30" s="24" t="n">
        <f aca="false">SUM(C30:BJ30)</f>
        <v>51.1872630673739</v>
      </c>
    </row>
    <row r="31" s="30" customFormat="true" ht="14.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7.6483854567419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1.55768872387097</v>
      </c>
      <c r="I31" s="26" t="n">
        <f aca="false">SUM(I18:I30)</f>
        <v>430.034764676355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79.8880270890968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62316717225806</v>
      </c>
      <c r="S31" s="26" t="n">
        <f aca="false">SUM(S18:S30)</f>
        <v>45.3920859052258</v>
      </c>
      <c r="T31" s="26" t="n">
        <f aca="false">SUM(T18:T30)</f>
        <v>0.572200583193548</v>
      </c>
      <c r="U31" s="26" t="n">
        <f aca="false">SUM(U18:U30)</f>
        <v>0</v>
      </c>
      <c r="V31" s="26" t="n">
        <f aca="false">SUM(V18:V30)</f>
        <v>10.4907742703226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1.9644704452939</v>
      </c>
      <c r="AW31" s="26" t="n">
        <f aca="false">SUM(AW18:AW30)</f>
        <v>143.521782903726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2.454155188806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76685746625806</v>
      </c>
      <c r="BG31" s="26" t="n">
        <f aca="false">SUM(BG18:BG30)</f>
        <v>4.01264322096774</v>
      </c>
      <c r="BH31" s="26" t="n">
        <f aca="false">SUM(BH18:BH30)</f>
        <v>0.54453430667742</v>
      </c>
      <c r="BI31" s="26" t="n">
        <f aca="false">SUM(BI18:BI30)</f>
        <v>0</v>
      </c>
      <c r="BJ31" s="26" t="n">
        <f aca="false">SUM(BJ18:BJ30)</f>
        <v>17.2227420737419</v>
      </c>
      <c r="BK31" s="26" t="n">
        <f aca="false">SUM(BK18:BK30)</f>
        <v>958.833429027504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4.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4.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4.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4.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4.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4.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4.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4.5" hidden="false" customHeight="false" outlineLevel="0" collapsed="false">
      <c r="A40" s="18"/>
      <c r="B40" s="36" t="s">
        <v>47</v>
      </c>
      <c r="C40" s="21" t="n">
        <v>0</v>
      </c>
      <c r="D40" s="22" t="n">
        <v>6.95390270425807</v>
      </c>
      <c r="E40" s="22" t="n">
        <v>0</v>
      </c>
      <c r="F40" s="22" t="n">
        <v>0</v>
      </c>
      <c r="G40" s="23" t="n">
        <v>0</v>
      </c>
      <c r="H40" s="21" t="n">
        <v>27.3511070432258</v>
      </c>
      <c r="I40" s="22" t="n">
        <v>3445.57363420132</v>
      </c>
      <c r="J40" s="22" t="n">
        <v>2.62046464816129</v>
      </c>
      <c r="K40" s="22" t="n">
        <v>0</v>
      </c>
      <c r="L40" s="23" t="n">
        <v>516.700278180839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8947454803226</v>
      </c>
      <c r="S40" s="22" t="n">
        <v>32.1089241277097</v>
      </c>
      <c r="T40" s="22" t="n">
        <v>8.97251581703226</v>
      </c>
      <c r="U40" s="22" t="n">
        <v>0</v>
      </c>
      <c r="V40" s="23" t="n">
        <v>43.1527716093226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7.599808793</v>
      </c>
      <c r="AW40" s="22" t="n">
        <v>596.291991989465</v>
      </c>
      <c r="AX40" s="22" t="n">
        <v>1.19269325809677</v>
      </c>
      <c r="AY40" s="22" t="n">
        <v>0</v>
      </c>
      <c r="AZ40" s="23" t="n">
        <v>537.759520803645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0.954458086</v>
      </c>
      <c r="BG40" s="22" t="n">
        <v>15.0386578835806</v>
      </c>
      <c r="BH40" s="22" t="n">
        <v>0</v>
      </c>
      <c r="BI40" s="22" t="n">
        <v>0</v>
      </c>
      <c r="BJ40" s="23" t="n">
        <v>45.302045571742</v>
      </c>
      <c r="BK40" s="24" t="n">
        <f aca="false">SUM(C40:BJ40)</f>
        <v>5360.46752019772</v>
      </c>
    </row>
    <row r="41" customFormat="false" ht="14.5" hidden="false" customHeight="false" outlineLevel="0" collapsed="false">
      <c r="A41" s="18"/>
      <c r="B41" s="36" t="s">
        <v>48</v>
      </c>
      <c r="C41" s="21" t="n">
        <v>0</v>
      </c>
      <c r="D41" s="22" t="n">
        <v>22.3856115218065</v>
      </c>
      <c r="E41" s="22" t="n">
        <v>0</v>
      </c>
      <c r="F41" s="22" t="n">
        <v>0</v>
      </c>
      <c r="G41" s="23" t="n">
        <v>0</v>
      </c>
      <c r="H41" s="21" t="n">
        <v>2.99611731683871</v>
      </c>
      <c r="I41" s="22" t="n">
        <v>7.18089286332258</v>
      </c>
      <c r="J41" s="22" t="n">
        <v>0</v>
      </c>
      <c r="K41" s="22" t="n">
        <v>0</v>
      </c>
      <c r="L41" s="23" t="n">
        <v>9.12388020106452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6227839377419</v>
      </c>
      <c r="S41" s="22" t="n">
        <v>0.196030904612903</v>
      </c>
      <c r="T41" s="22" t="n">
        <v>0</v>
      </c>
      <c r="U41" s="22" t="n">
        <v>0</v>
      </c>
      <c r="V41" s="23" t="n">
        <v>1.41228752348387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28707031396774</v>
      </c>
      <c r="AW41" s="22" t="n">
        <v>17.641287412814</v>
      </c>
      <c r="AX41" s="22" t="n">
        <v>0</v>
      </c>
      <c r="AY41" s="22" t="n">
        <v>0</v>
      </c>
      <c r="AZ41" s="23" t="n">
        <v>37.1759490500323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70022488525806</v>
      </c>
      <c r="BG41" s="22" t="n">
        <v>1.37691228658065</v>
      </c>
      <c r="BH41" s="22" t="n">
        <v>0</v>
      </c>
      <c r="BI41" s="22" t="n">
        <v>0</v>
      </c>
      <c r="BJ41" s="23" t="n">
        <v>3.91115403787097</v>
      </c>
      <c r="BK41" s="24" t="n">
        <f aca="false">SUM(C41:BJ41)</f>
        <v>117.149696711427</v>
      </c>
    </row>
    <row r="42" customFormat="false" ht="14.5" hidden="false" customHeight="false" outlineLevel="0" collapsed="false">
      <c r="A42" s="18"/>
      <c r="B42" s="36" t="s">
        <v>49</v>
      </c>
      <c r="C42" s="21" t="n">
        <v>0</v>
      </c>
      <c r="D42" s="22" t="n">
        <v>1.77190945509677</v>
      </c>
      <c r="E42" s="22" t="n">
        <v>0</v>
      </c>
      <c r="F42" s="22" t="n">
        <v>0</v>
      </c>
      <c r="G42" s="23" t="n">
        <v>0</v>
      </c>
      <c r="H42" s="21" t="n">
        <v>73.2425155500645</v>
      </c>
      <c r="I42" s="22" t="n">
        <v>2473.65780925923</v>
      </c>
      <c r="J42" s="22" t="n">
        <v>0</v>
      </c>
      <c r="K42" s="22" t="n">
        <v>0</v>
      </c>
      <c r="L42" s="23" t="n">
        <v>473.395192463903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690696980903226</v>
      </c>
      <c r="S42" s="22" t="n">
        <v>17.0371733299677</v>
      </c>
      <c r="T42" s="22" t="n">
        <v>0</v>
      </c>
      <c r="U42" s="22" t="n">
        <v>0</v>
      </c>
      <c r="V42" s="23" t="n">
        <v>24.3924275307097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1383911703226</v>
      </c>
      <c r="AW42" s="22" t="n">
        <v>222.421354601017</v>
      </c>
      <c r="AX42" s="22" t="n">
        <v>0</v>
      </c>
      <c r="AY42" s="22" t="n">
        <v>0</v>
      </c>
      <c r="AZ42" s="23" t="n">
        <v>270.498635910645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22535848548387</v>
      </c>
      <c r="BG42" s="22" t="n">
        <v>1.54037043154839</v>
      </c>
      <c r="BH42" s="22" t="n">
        <v>0</v>
      </c>
      <c r="BI42" s="22" t="n">
        <v>0</v>
      </c>
      <c r="BJ42" s="23" t="n">
        <v>30.8639786532581</v>
      </c>
      <c r="BK42" s="24" t="n">
        <f aca="false">SUM(C42:BJ42)</f>
        <v>3591.44843913192</v>
      </c>
    </row>
    <row r="43" customFormat="false" ht="14.5" hidden="false" customHeight="false" outlineLevel="0" collapsed="false">
      <c r="A43" s="18"/>
      <c r="B43" s="36" t="s">
        <v>50</v>
      </c>
      <c r="C43" s="21" t="n">
        <v>0</v>
      </c>
      <c r="D43" s="22" t="n">
        <v>11.2255770023226</v>
      </c>
      <c r="E43" s="22" t="n">
        <v>0</v>
      </c>
      <c r="F43" s="22" t="n">
        <v>0</v>
      </c>
      <c r="G43" s="23" t="n">
        <v>0</v>
      </c>
      <c r="H43" s="21" t="n">
        <v>46.2722654101613</v>
      </c>
      <c r="I43" s="22" t="n">
        <v>2865.98074713626</v>
      </c>
      <c r="J43" s="22" t="n">
        <v>872.71747190171</v>
      </c>
      <c r="K43" s="22" t="n">
        <v>0</v>
      </c>
      <c r="L43" s="23" t="n">
        <v>326.365860891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5.6731166233226</v>
      </c>
      <c r="S43" s="22" t="n">
        <v>47.8735792539355</v>
      </c>
      <c r="T43" s="22" t="n">
        <v>142.794977027097</v>
      </c>
      <c r="U43" s="22" t="n">
        <v>0</v>
      </c>
      <c r="V43" s="23" t="n">
        <v>128.866931902065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34.132886817194</v>
      </c>
      <c r="AW43" s="22" t="n">
        <v>1377.21480079994</v>
      </c>
      <c r="AX43" s="22" t="n">
        <v>29.9284798252258</v>
      </c>
      <c r="AY43" s="22" t="n">
        <v>0</v>
      </c>
      <c r="AZ43" s="23" t="n">
        <v>987.471823732161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3.735393577839</v>
      </c>
      <c r="BG43" s="22" t="n">
        <v>256.702383197</v>
      </c>
      <c r="BH43" s="22" t="n">
        <v>66.5898393508065</v>
      </c>
      <c r="BI43" s="22" t="n">
        <v>0</v>
      </c>
      <c r="BJ43" s="23" t="n">
        <v>376.939523792935</v>
      </c>
      <c r="BK43" s="24" t="n">
        <f aca="false">SUM(C43:BJ43)</f>
        <v>7820.48565824098</v>
      </c>
    </row>
    <row r="44" customFormat="false" ht="14.5" hidden="false" customHeight="false" outlineLevel="0" collapsed="false">
      <c r="A44" s="18"/>
      <c r="B44" s="36" t="s">
        <v>51</v>
      </c>
      <c r="C44" s="21" t="n">
        <v>0</v>
      </c>
      <c r="D44" s="22" t="n">
        <v>205.798535322677</v>
      </c>
      <c r="E44" s="22" t="n">
        <v>0</v>
      </c>
      <c r="F44" s="22" t="n">
        <v>0</v>
      </c>
      <c r="G44" s="23" t="n">
        <v>0</v>
      </c>
      <c r="H44" s="21" t="n">
        <v>48.5618535435161</v>
      </c>
      <c r="I44" s="22" t="n">
        <v>5835.69886181742</v>
      </c>
      <c r="J44" s="22" t="n">
        <v>29.8777377561613</v>
      </c>
      <c r="K44" s="22" t="n">
        <v>0</v>
      </c>
      <c r="L44" s="23" t="n">
        <v>685.909157160903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60314319987096</v>
      </c>
      <c r="S44" s="22" t="n">
        <v>238.211759548355</v>
      </c>
      <c r="T44" s="22" t="n">
        <v>0.068394793</v>
      </c>
      <c r="U44" s="22" t="n">
        <v>0</v>
      </c>
      <c r="V44" s="23" t="n">
        <v>25.382173870129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0.3397351409677</v>
      </c>
      <c r="AW44" s="22" t="n">
        <v>263.573523624686</v>
      </c>
      <c r="AX44" s="22" t="n">
        <v>0</v>
      </c>
      <c r="AY44" s="22" t="n">
        <v>0</v>
      </c>
      <c r="AZ44" s="23" t="n">
        <v>369.317365329581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5640147580645</v>
      </c>
      <c r="BG44" s="22" t="n">
        <v>19.3084270722581</v>
      </c>
      <c r="BH44" s="22" t="n">
        <v>2.2751337343871</v>
      </c>
      <c r="BI44" s="22" t="n">
        <v>0</v>
      </c>
      <c r="BJ44" s="23" t="n">
        <v>38.535926203</v>
      </c>
      <c r="BK44" s="24" t="n">
        <f aca="false">SUM(C44:BJ44)</f>
        <v>7811.02574287498</v>
      </c>
    </row>
    <row r="45" customFormat="false" ht="14.5" hidden="false" customHeight="false" outlineLevel="0" collapsed="false">
      <c r="A45" s="18"/>
      <c r="B45" s="36" t="s">
        <v>52</v>
      </c>
      <c r="C45" s="21" t="n">
        <v>0</v>
      </c>
      <c r="D45" s="22" t="n">
        <v>0</v>
      </c>
      <c r="E45" s="22" t="n">
        <v>0</v>
      </c>
      <c r="F45" s="22" t="n">
        <v>0</v>
      </c>
      <c r="G45" s="23" t="n">
        <v>0</v>
      </c>
      <c r="H45" s="21" t="n">
        <v>0.15266490583871</v>
      </c>
      <c r="I45" s="22" t="n">
        <v>13.3405656460645</v>
      </c>
      <c r="J45" s="22" t="n">
        <v>0</v>
      </c>
      <c r="K45" s="22" t="n">
        <v>0</v>
      </c>
      <c r="L45" s="23" t="n">
        <v>1.19151443306452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0.111985040354839</v>
      </c>
      <c r="S45" s="22" t="n">
        <v>0.0056499755483871</v>
      </c>
      <c r="T45" s="22" t="n">
        <v>1.70629262093548</v>
      </c>
      <c r="U45" s="22" t="n">
        <v>0</v>
      </c>
      <c r="V45" s="23" t="n">
        <v>0.14076793216129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0.150690959806452</v>
      </c>
      <c r="AW45" s="22" t="n">
        <v>0.0728058533544509</v>
      </c>
      <c r="AX45" s="22" t="n">
        <v>0</v>
      </c>
      <c r="AY45" s="22" t="n">
        <v>0</v>
      </c>
      <c r="AZ45" s="23" t="n">
        <v>0.953831815387097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0.114514956322581</v>
      </c>
      <c r="BG45" s="22" t="n">
        <v>0.00564987877419355</v>
      </c>
      <c r="BH45" s="22" t="n">
        <v>0.258262506064516</v>
      </c>
      <c r="BI45" s="22" t="n">
        <v>0</v>
      </c>
      <c r="BJ45" s="23" t="n">
        <v>0.686844914225807</v>
      </c>
      <c r="BK45" s="24" t="n">
        <f aca="false">SUM(C45:BJ45)</f>
        <v>18.8920414379028</v>
      </c>
    </row>
    <row r="46" customFormat="false" ht="14.5" hidden="false" customHeight="false" outlineLevel="0" collapsed="false">
      <c r="A46" s="18"/>
      <c r="B46" s="36" t="s">
        <v>53</v>
      </c>
      <c r="C46" s="21" t="n">
        <v>0</v>
      </c>
      <c r="D46" s="22" t="n">
        <v>1.02400186645161</v>
      </c>
      <c r="E46" s="22" t="n">
        <v>0</v>
      </c>
      <c r="F46" s="22" t="n">
        <v>0</v>
      </c>
      <c r="G46" s="23" t="n">
        <v>0</v>
      </c>
      <c r="H46" s="21" t="n">
        <v>13.791246869129</v>
      </c>
      <c r="I46" s="22" t="n">
        <v>14.9216114456452</v>
      </c>
      <c r="J46" s="22" t="n">
        <v>0.100500736612903</v>
      </c>
      <c r="K46" s="22" t="n">
        <v>0</v>
      </c>
      <c r="L46" s="23" t="n">
        <v>38.6483912520968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5.92497880987097</v>
      </c>
      <c r="S46" s="22" t="n">
        <v>44.5979889593226</v>
      </c>
      <c r="T46" s="22" t="n">
        <v>20.2654652383871</v>
      </c>
      <c r="U46" s="22" t="n">
        <v>0</v>
      </c>
      <c r="V46" s="23" t="n">
        <v>6.10114992529032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22.484779891129</v>
      </c>
      <c r="AW46" s="22" t="n">
        <v>91.4741794070598</v>
      </c>
      <c r="AX46" s="22" t="n">
        <v>1.18497762893548</v>
      </c>
      <c r="AY46" s="22" t="n">
        <v>0</v>
      </c>
      <c r="AZ46" s="23" t="n">
        <v>98.0119095031936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8.45633264254839</v>
      </c>
      <c r="BG46" s="22" t="n">
        <v>12.3461570726774</v>
      </c>
      <c r="BH46" s="22" t="n">
        <v>0.262125832806452</v>
      </c>
      <c r="BI46" s="22" t="n">
        <v>0</v>
      </c>
      <c r="BJ46" s="23" t="n">
        <v>24.4050205253871</v>
      </c>
      <c r="BK46" s="24" t="n">
        <f aca="false">SUM(C46:BJ46)</f>
        <v>404.000817606544</v>
      </c>
    </row>
    <row r="47" customFormat="false" ht="29" hidden="false" customHeight="false" outlineLevel="0" collapsed="false">
      <c r="A47" s="18"/>
      <c r="B47" s="20" t="s">
        <v>54</v>
      </c>
      <c r="C47" s="21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1" t="n">
        <v>0.085212971483871</v>
      </c>
      <c r="I47" s="22" t="n">
        <v>23.3688327042903</v>
      </c>
      <c r="J47" s="22" t="n">
        <v>0</v>
      </c>
      <c r="K47" s="22" t="n">
        <v>0</v>
      </c>
      <c r="L47" s="23" t="n">
        <v>0.184842891612903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0.0835195124516129</v>
      </c>
      <c r="S47" s="22" t="n">
        <v>0.00564927396774194</v>
      </c>
      <c r="T47" s="22" t="n">
        <v>0.0564927399677419</v>
      </c>
      <c r="U47" s="22" t="n">
        <v>0</v>
      </c>
      <c r="V47" s="23" t="n">
        <v>0.166766567935484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0.0957482896774194</v>
      </c>
      <c r="AW47" s="22" t="n">
        <v>4.00667362706423</v>
      </c>
      <c r="AX47" s="22" t="n">
        <v>0</v>
      </c>
      <c r="AY47" s="22" t="n">
        <v>0</v>
      </c>
      <c r="AZ47" s="23" t="n">
        <v>0.0813480359032258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0.0529015511612903</v>
      </c>
      <c r="BG47" s="22" t="n">
        <v>0.00112983387096774</v>
      </c>
      <c r="BH47" s="22" t="n">
        <v>0.225966766096774</v>
      </c>
      <c r="BI47" s="22" t="n">
        <v>0</v>
      </c>
      <c r="BJ47" s="23" t="n">
        <v>0.144601608935484</v>
      </c>
      <c r="BK47" s="24" t="n">
        <f aca="false">SUM(C47:BJ47)</f>
        <v>28.5596863744191</v>
      </c>
    </row>
    <row r="48" customFormat="false" ht="14.5" hidden="false" customHeight="false" outlineLevel="0" collapsed="false">
      <c r="A48" s="18"/>
      <c r="B48" s="20" t="s">
        <v>55</v>
      </c>
      <c r="C48" s="21" t="n">
        <v>0</v>
      </c>
      <c r="D48" s="22" t="n">
        <v>301.992725941032</v>
      </c>
      <c r="E48" s="22" t="n">
        <v>0</v>
      </c>
      <c r="F48" s="22" t="n">
        <v>0</v>
      </c>
      <c r="G48" s="23" t="n">
        <v>0</v>
      </c>
      <c r="H48" s="21" t="n">
        <v>30.7408527045484</v>
      </c>
      <c r="I48" s="22" t="n">
        <v>3152.12896798603</v>
      </c>
      <c r="J48" s="22" t="n">
        <v>447.011931397322</v>
      </c>
      <c r="K48" s="22" t="n">
        <v>0</v>
      </c>
      <c r="L48" s="23" t="n">
        <v>118.321502844806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14.1258655380323</v>
      </c>
      <c r="S48" s="22" t="n">
        <v>300.125443907968</v>
      </c>
      <c r="T48" s="22" t="n">
        <v>104.643467292774</v>
      </c>
      <c r="U48" s="22" t="n">
        <v>0</v>
      </c>
      <c r="V48" s="23" t="n">
        <v>34.9355789657097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34.5448921291613</v>
      </c>
      <c r="AW48" s="22" t="n">
        <v>411.799635597451</v>
      </c>
      <c r="AX48" s="22" t="n">
        <v>9.41632707722581</v>
      </c>
      <c r="AY48" s="22" t="n">
        <v>0</v>
      </c>
      <c r="AZ48" s="23" t="n">
        <v>226.614367242581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18.9753454002903</v>
      </c>
      <c r="BG48" s="22" t="n">
        <v>28.8776592583226</v>
      </c>
      <c r="BH48" s="22" t="n">
        <v>6.64363198003226</v>
      </c>
      <c r="BI48" s="22" t="n">
        <v>0</v>
      </c>
      <c r="BJ48" s="23" t="n">
        <v>133.092753551194</v>
      </c>
      <c r="BK48" s="24" t="n">
        <f aca="false">SUM(C48:BJ48)</f>
        <v>5373.99094881448</v>
      </c>
    </row>
    <row r="49" customFormat="false" ht="14.5" hidden="false" customHeight="false" outlineLevel="0" collapsed="false">
      <c r="A49" s="18"/>
      <c r="B49" s="20" t="s">
        <v>56</v>
      </c>
      <c r="C49" s="21" t="n">
        <v>0</v>
      </c>
      <c r="D49" s="22" t="n">
        <v>260.152569572968</v>
      </c>
      <c r="E49" s="22" t="n">
        <v>0</v>
      </c>
      <c r="F49" s="22" t="n">
        <v>0</v>
      </c>
      <c r="G49" s="23" t="n">
        <v>0</v>
      </c>
      <c r="H49" s="21" t="n">
        <v>50.0593449294839</v>
      </c>
      <c r="I49" s="22" t="n">
        <v>2951.90318735494</v>
      </c>
      <c r="J49" s="22" t="n">
        <v>1026.78683464132</v>
      </c>
      <c r="K49" s="22" t="n">
        <v>0</v>
      </c>
      <c r="L49" s="23" t="n">
        <v>171.296862806871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33.0164226924516</v>
      </c>
      <c r="S49" s="22" t="n">
        <v>152.502261073613</v>
      </c>
      <c r="T49" s="22" t="n">
        <v>14.5506123132258</v>
      </c>
      <c r="U49" s="22" t="n">
        <v>0</v>
      </c>
      <c r="V49" s="23" t="n">
        <v>65.3910814291613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228.670073736097</v>
      </c>
      <c r="AW49" s="22" t="n">
        <v>874.205352828161</v>
      </c>
      <c r="AX49" s="22" t="n">
        <v>0</v>
      </c>
      <c r="AY49" s="22" t="n">
        <v>0</v>
      </c>
      <c r="AZ49" s="23" t="n">
        <v>750.286375974452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207.206623632613</v>
      </c>
      <c r="BG49" s="22" t="n">
        <v>152.024594225903</v>
      </c>
      <c r="BH49" s="22" t="n">
        <v>7.98172626222581</v>
      </c>
      <c r="BI49" s="22" t="n">
        <v>0</v>
      </c>
      <c r="BJ49" s="23" t="n">
        <v>288.574559063194</v>
      </c>
      <c r="BK49" s="24" t="n">
        <f aca="false">SUM(C49:BJ49)</f>
        <v>7234.60848253668</v>
      </c>
    </row>
    <row r="50" customFormat="false" ht="14.5" hidden="false" customHeight="false" outlineLevel="0" collapsed="false">
      <c r="A50" s="18"/>
      <c r="B50" s="20" t="s">
        <v>57</v>
      </c>
      <c r="C50" s="21" t="n">
        <v>0</v>
      </c>
      <c r="D50" s="22" t="n">
        <v>371.659708418742</v>
      </c>
      <c r="E50" s="22" t="n">
        <v>0</v>
      </c>
      <c r="F50" s="22" t="n">
        <v>0</v>
      </c>
      <c r="G50" s="23" t="n">
        <v>0</v>
      </c>
      <c r="H50" s="21" t="n">
        <v>38.1483808697419</v>
      </c>
      <c r="I50" s="22" t="n">
        <v>9360.51654107736</v>
      </c>
      <c r="J50" s="22" t="n">
        <v>3285.9026709839</v>
      </c>
      <c r="K50" s="22" t="n">
        <v>0</v>
      </c>
      <c r="L50" s="23" t="n">
        <v>1110.27094566887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21.0181303379032</v>
      </c>
      <c r="S50" s="22" t="n">
        <v>600.29772737829</v>
      </c>
      <c r="T50" s="22" t="n">
        <v>108.011488745</v>
      </c>
      <c r="U50" s="22" t="n">
        <v>0</v>
      </c>
      <c r="V50" s="23" t="n">
        <v>75.0581770722903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44.2596980750968</v>
      </c>
      <c r="AW50" s="22" t="n">
        <v>2539.71811822379</v>
      </c>
      <c r="AX50" s="22" t="n">
        <v>1.43037884219355</v>
      </c>
      <c r="AY50" s="22" t="n">
        <v>0</v>
      </c>
      <c r="AZ50" s="23" t="n">
        <v>824.008032324355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22.972314821871</v>
      </c>
      <c r="BG50" s="22" t="n">
        <v>228.51372868071</v>
      </c>
      <c r="BH50" s="22" t="n">
        <v>15.1299841509032</v>
      </c>
      <c r="BI50" s="22" t="n">
        <v>0</v>
      </c>
      <c r="BJ50" s="23" t="n">
        <v>255.942257938742</v>
      </c>
      <c r="BK50" s="24" t="n">
        <f aca="false">SUM(C50:BJ50)</f>
        <v>18902.8582836098</v>
      </c>
    </row>
    <row r="51" customFormat="false" ht="14.5" hidden="false" customHeight="false" outlineLevel="0" collapsed="false">
      <c r="A51" s="18"/>
      <c r="B51" s="20" t="s">
        <v>58</v>
      </c>
      <c r="C51" s="21" t="n">
        <v>0</v>
      </c>
      <c r="D51" s="22" t="n">
        <v>141.840531113903</v>
      </c>
      <c r="E51" s="22" t="n">
        <v>0</v>
      </c>
      <c r="F51" s="22" t="n">
        <v>0</v>
      </c>
      <c r="G51" s="23" t="n">
        <v>0</v>
      </c>
      <c r="H51" s="21" t="n">
        <v>11.3508378395484</v>
      </c>
      <c r="I51" s="22" t="n">
        <v>10.2310496914839</v>
      </c>
      <c r="J51" s="22" t="n">
        <v>0</v>
      </c>
      <c r="K51" s="22" t="n">
        <v>0</v>
      </c>
      <c r="L51" s="23" t="n">
        <v>18.6605884604516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11.037980494871</v>
      </c>
      <c r="S51" s="22" t="n">
        <v>5.46290705203226</v>
      </c>
      <c r="T51" s="22" t="n">
        <v>0</v>
      </c>
      <c r="U51" s="22" t="n">
        <v>0</v>
      </c>
      <c r="V51" s="23" t="n">
        <v>9.92233812309677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130.263655783516</v>
      </c>
      <c r="AW51" s="22" t="n">
        <v>180.555624513755</v>
      </c>
      <c r="AX51" s="22" t="n">
        <v>0</v>
      </c>
      <c r="AY51" s="22" t="n">
        <v>0</v>
      </c>
      <c r="AZ51" s="23" t="n">
        <v>181.552164534484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63.0938679143871</v>
      </c>
      <c r="BG51" s="22" t="n">
        <v>18.821091071</v>
      </c>
      <c r="BH51" s="22" t="n">
        <v>0</v>
      </c>
      <c r="BI51" s="22" t="n">
        <v>0</v>
      </c>
      <c r="BJ51" s="23" t="n">
        <v>46.4087504164839</v>
      </c>
      <c r="BK51" s="24" t="n">
        <f aca="false">SUM(C51:BJ51)</f>
        <v>829.201387009013</v>
      </c>
    </row>
    <row r="52" customFormat="false" ht="29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4.2288633763871</v>
      </c>
      <c r="I52" s="22" t="n">
        <v>169.852585004355</v>
      </c>
      <c r="J52" s="22" t="n">
        <v>0.288997728</v>
      </c>
      <c r="K52" s="22" t="n">
        <v>0</v>
      </c>
      <c r="L52" s="23" t="n">
        <v>71.6180156563871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621182815741936</v>
      </c>
      <c r="S52" s="22" t="n">
        <v>5.20702762893548</v>
      </c>
      <c r="T52" s="22" t="n">
        <v>0</v>
      </c>
      <c r="U52" s="22" t="n">
        <v>0</v>
      </c>
      <c r="V52" s="23" t="n">
        <v>0.561901524225807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72621648145161</v>
      </c>
      <c r="AW52" s="22" t="n">
        <v>60.6139594864843</v>
      </c>
      <c r="AX52" s="22" t="n">
        <v>0</v>
      </c>
      <c r="AY52" s="22" t="n">
        <v>0</v>
      </c>
      <c r="AZ52" s="23" t="n">
        <v>125.747664425871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797276442064516</v>
      </c>
      <c r="BG52" s="22" t="n">
        <v>2.78780550209678</v>
      </c>
      <c r="BH52" s="22" t="n">
        <v>0</v>
      </c>
      <c r="BI52" s="22" t="n">
        <v>0</v>
      </c>
      <c r="BJ52" s="23" t="n">
        <v>5.7675988927742</v>
      </c>
      <c r="BK52" s="24" t="n">
        <f aca="false">SUM(C52:BJ52)</f>
        <v>449.819094964775</v>
      </c>
    </row>
    <row r="53" customFormat="false" ht="14.5" hidden="false" customHeight="false" outlineLevel="0" collapsed="false">
      <c r="A53" s="18"/>
      <c r="B53" s="20" t="s">
        <v>60</v>
      </c>
      <c r="C53" s="21" t="n">
        <v>0</v>
      </c>
      <c r="D53" s="22" t="n">
        <v>428.191573345516</v>
      </c>
      <c r="E53" s="22" t="n">
        <v>0</v>
      </c>
      <c r="F53" s="22" t="n">
        <v>0</v>
      </c>
      <c r="G53" s="23" t="n">
        <v>0</v>
      </c>
      <c r="H53" s="21" t="n">
        <v>38.5323107753871</v>
      </c>
      <c r="I53" s="22" t="n">
        <v>1933.54071398342</v>
      </c>
      <c r="J53" s="22" t="n">
        <v>0</v>
      </c>
      <c r="K53" s="22" t="n">
        <v>0</v>
      </c>
      <c r="L53" s="23" t="n">
        <v>506.357949659387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3.14584541412903</v>
      </c>
      <c r="S53" s="22" t="n">
        <v>54.3635444392258</v>
      </c>
      <c r="T53" s="22" t="n">
        <v>5.01905158212903</v>
      </c>
      <c r="U53" s="22" t="n">
        <v>0</v>
      </c>
      <c r="V53" s="23" t="n">
        <v>56.806582716129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42.7009959689678</v>
      </c>
      <c r="AW53" s="22" t="n">
        <v>526.825529468646</v>
      </c>
      <c r="AX53" s="22" t="n">
        <v>6.0619525616129</v>
      </c>
      <c r="AY53" s="22" t="n">
        <v>0</v>
      </c>
      <c r="AZ53" s="23" t="n">
        <v>705.090695432742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1.0205748210323</v>
      </c>
      <c r="BG53" s="22" t="n">
        <v>14.9294236053226</v>
      </c>
      <c r="BH53" s="22" t="n">
        <v>0</v>
      </c>
      <c r="BI53" s="22" t="n">
        <v>0</v>
      </c>
      <c r="BJ53" s="23" t="n">
        <v>56.5100468728387</v>
      </c>
      <c r="BK53" s="24" t="n">
        <f aca="false">SUM(C53:BJ53)</f>
        <v>4389.09679064649</v>
      </c>
    </row>
    <row r="54" customFormat="false" ht="29" hidden="false" customHeight="false" outlineLevel="0" collapsed="false">
      <c r="A54" s="18"/>
      <c r="B54" s="20" t="s">
        <v>61</v>
      </c>
      <c r="C54" s="21" t="n">
        <v>0</v>
      </c>
      <c r="D54" s="22" t="n">
        <v>0</v>
      </c>
      <c r="E54" s="22" t="n">
        <v>0</v>
      </c>
      <c r="F54" s="22" t="n">
        <v>0</v>
      </c>
      <c r="G54" s="23" t="n">
        <v>0</v>
      </c>
      <c r="H54" s="21" t="n">
        <v>6.99700893909678</v>
      </c>
      <c r="I54" s="22" t="n">
        <v>198.253005599581</v>
      </c>
      <c r="J54" s="22" t="n">
        <v>0</v>
      </c>
      <c r="K54" s="22" t="n">
        <v>0</v>
      </c>
      <c r="L54" s="23" t="n">
        <v>74.1850873364839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0.424028237451613</v>
      </c>
      <c r="S54" s="22" t="n">
        <v>6.2960172806129</v>
      </c>
      <c r="T54" s="22" t="n">
        <v>9.37529296074194</v>
      </c>
      <c r="U54" s="22" t="n">
        <v>0</v>
      </c>
      <c r="V54" s="23" t="n">
        <v>2.21445572470968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1.29769704829032</v>
      </c>
      <c r="AW54" s="22" t="n">
        <v>30.2665527100842</v>
      </c>
      <c r="AX54" s="22" t="n">
        <v>0</v>
      </c>
      <c r="AY54" s="22" t="n">
        <v>0</v>
      </c>
      <c r="AZ54" s="23" t="n">
        <v>66.5042091592903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0.333734147516129</v>
      </c>
      <c r="BG54" s="22" t="n">
        <v>0.546922444967742</v>
      </c>
      <c r="BH54" s="22" t="n">
        <v>0</v>
      </c>
      <c r="BI54" s="22" t="n">
        <v>0</v>
      </c>
      <c r="BJ54" s="23" t="n">
        <v>1.41187203358065</v>
      </c>
      <c r="BK54" s="24" t="n">
        <f aca="false">SUM(C54:BJ54)</f>
        <v>398.105883622407</v>
      </c>
    </row>
    <row r="55" customFormat="false" ht="14.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0.842128480774193</v>
      </c>
      <c r="I55" s="22" t="n">
        <v>143.029294541581</v>
      </c>
      <c r="J55" s="22" t="n">
        <v>0</v>
      </c>
      <c r="K55" s="22" t="n">
        <v>0</v>
      </c>
      <c r="L55" s="23" t="n">
        <v>51.4581059178065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0.535664201258065</v>
      </c>
      <c r="S55" s="22" t="n">
        <v>10.5410114245806</v>
      </c>
      <c r="T55" s="22" t="n">
        <v>0</v>
      </c>
      <c r="U55" s="22" t="n">
        <v>0</v>
      </c>
      <c r="V55" s="23" t="n">
        <v>1.76749848632258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2.70633367477419</v>
      </c>
      <c r="AW55" s="22" t="n">
        <v>48.4268302440323</v>
      </c>
      <c r="AX55" s="22" t="n">
        <v>0</v>
      </c>
      <c r="AY55" s="22" t="n">
        <v>0</v>
      </c>
      <c r="AZ55" s="23" t="n">
        <v>135.179220065968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2.02130633029032</v>
      </c>
      <c r="BG55" s="22" t="n">
        <v>9.2183870433871</v>
      </c>
      <c r="BH55" s="22" t="n">
        <v>0</v>
      </c>
      <c r="BI55" s="22" t="n">
        <v>0</v>
      </c>
      <c r="BJ55" s="23" t="n">
        <v>8.84330170648387</v>
      </c>
      <c r="BK55" s="24" t="n">
        <f aca="false">SUM(C55:BJ55)</f>
        <v>414.569082117258</v>
      </c>
    </row>
    <row r="56" customFormat="false" ht="14.5" hidden="false" customHeight="false" outlineLevel="0" collapsed="false">
      <c r="A56" s="18"/>
      <c r="B56" s="20" t="s">
        <v>63</v>
      </c>
      <c r="C56" s="21" t="n">
        <v>0</v>
      </c>
      <c r="D56" s="22" t="n">
        <v>7.32236780222581</v>
      </c>
      <c r="E56" s="22" t="n">
        <v>0</v>
      </c>
      <c r="F56" s="22" t="n">
        <v>0</v>
      </c>
      <c r="G56" s="23" t="n">
        <v>0</v>
      </c>
      <c r="H56" s="21" t="n">
        <v>134.118824264903</v>
      </c>
      <c r="I56" s="22" t="n">
        <v>2531.11634300013</v>
      </c>
      <c r="J56" s="22" t="n">
        <v>7.48567958680645</v>
      </c>
      <c r="K56" s="22" t="n">
        <v>0</v>
      </c>
      <c r="L56" s="23" t="n">
        <v>2490.04004882313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25.1009587529677</v>
      </c>
      <c r="S56" s="22" t="n">
        <v>265.758973029065</v>
      </c>
      <c r="T56" s="22" t="n">
        <v>6.02012889541935</v>
      </c>
      <c r="U56" s="22" t="n">
        <v>0</v>
      </c>
      <c r="V56" s="23" t="n">
        <v>281.198706218323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42.8625637690645</v>
      </c>
      <c r="AW56" s="22" t="n">
        <v>923.58753772886</v>
      </c>
      <c r="AX56" s="22" t="n">
        <v>1.04629906616129</v>
      </c>
      <c r="AY56" s="22" t="n">
        <v>0</v>
      </c>
      <c r="AZ56" s="23" t="n">
        <v>1821.36481079165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16.0563211941613</v>
      </c>
      <c r="BG56" s="22" t="n">
        <v>84.8320540571613</v>
      </c>
      <c r="BH56" s="22" t="n">
        <v>2.40450166535484</v>
      </c>
      <c r="BI56" s="22" t="n">
        <v>0</v>
      </c>
      <c r="BJ56" s="23" t="n">
        <v>251.074266555774</v>
      </c>
      <c r="BK56" s="24" t="n">
        <f aca="false">SUM(C56:BJ56)</f>
        <v>8891.39038520115</v>
      </c>
    </row>
    <row r="57" customFormat="false" ht="14.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3.88669292093548</v>
      </c>
      <c r="I57" s="22" t="n">
        <v>186.980127436355</v>
      </c>
      <c r="J57" s="22" t="n">
        <v>0</v>
      </c>
      <c r="K57" s="22" t="n">
        <v>0</v>
      </c>
      <c r="L57" s="23" t="n">
        <v>249.031346772452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1.87539141719355</v>
      </c>
      <c r="S57" s="22" t="n">
        <v>15.1439699072581</v>
      </c>
      <c r="T57" s="22" t="n">
        <v>0</v>
      </c>
      <c r="U57" s="22" t="n">
        <v>0</v>
      </c>
      <c r="V57" s="23" t="n">
        <v>17.4214281686452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3.72790293616129</v>
      </c>
      <c r="AW57" s="22" t="n">
        <v>39.7741213585344</v>
      </c>
      <c r="AX57" s="22" t="n">
        <v>0</v>
      </c>
      <c r="AY57" s="22" t="n">
        <v>0</v>
      </c>
      <c r="AZ57" s="23" t="n">
        <v>131.035354296387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2.08095620283871</v>
      </c>
      <c r="BG57" s="22" t="n">
        <v>8.692480091</v>
      </c>
      <c r="BH57" s="22" t="n">
        <v>0</v>
      </c>
      <c r="BI57" s="22" t="n">
        <v>0</v>
      </c>
      <c r="BJ57" s="23" t="n">
        <v>9.82895970316129</v>
      </c>
      <c r="BK57" s="24" t="n">
        <f aca="false">SUM(C57:BJ57)</f>
        <v>669.478731210922</v>
      </c>
    </row>
    <row r="58" customFormat="false" ht="29" hidden="false" customHeight="false" outlineLevel="0" collapsed="false">
      <c r="A58" s="18"/>
      <c r="B58" s="20" t="s">
        <v>65</v>
      </c>
      <c r="C58" s="21" t="n">
        <v>0</v>
      </c>
      <c r="D58" s="22" t="n">
        <v>0</v>
      </c>
      <c r="E58" s="22" t="n">
        <v>0</v>
      </c>
      <c r="F58" s="22" t="n">
        <v>0</v>
      </c>
      <c r="G58" s="23" t="n">
        <v>0</v>
      </c>
      <c r="H58" s="21" t="n">
        <v>7.70566612512904</v>
      </c>
      <c r="I58" s="22" t="n">
        <v>127.718067391645</v>
      </c>
      <c r="J58" s="22" t="n">
        <v>0</v>
      </c>
      <c r="K58" s="22" t="n">
        <v>0</v>
      </c>
      <c r="L58" s="23" t="n">
        <v>72.6311662103549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0.304071320483871</v>
      </c>
      <c r="S58" s="22" t="n">
        <v>3.432999405</v>
      </c>
      <c r="T58" s="22" t="n">
        <v>0</v>
      </c>
      <c r="U58" s="22" t="n">
        <v>0</v>
      </c>
      <c r="V58" s="23" t="n">
        <v>3.56244067306452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1.0338800103871</v>
      </c>
      <c r="AW58" s="22" t="n">
        <v>15.5917850129201</v>
      </c>
      <c r="AX58" s="22" t="n">
        <v>0</v>
      </c>
      <c r="AY58" s="22" t="n">
        <v>0</v>
      </c>
      <c r="AZ58" s="23" t="n">
        <v>50.803121881871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0.32008979416129</v>
      </c>
      <c r="BG58" s="22" t="n">
        <v>0.594008998516129</v>
      </c>
      <c r="BH58" s="22" t="n">
        <v>0</v>
      </c>
      <c r="BI58" s="22" t="n">
        <v>0</v>
      </c>
      <c r="BJ58" s="23" t="n">
        <v>1.20907132232258</v>
      </c>
      <c r="BK58" s="24" t="n">
        <f aca="false">SUM(C58:BJ58)</f>
        <v>284.906368145856</v>
      </c>
    </row>
    <row r="59" customFormat="false" ht="14.5" hidden="false" customHeight="false" outlineLevel="0" collapsed="false">
      <c r="A59" s="18"/>
      <c r="B59" s="20" t="s">
        <v>66</v>
      </c>
      <c r="C59" s="21" t="n">
        <v>0</v>
      </c>
      <c r="D59" s="22" t="n">
        <v>0</v>
      </c>
      <c r="E59" s="22" t="n">
        <v>0</v>
      </c>
      <c r="F59" s="22" t="n">
        <v>0</v>
      </c>
      <c r="G59" s="23" t="n">
        <v>0</v>
      </c>
      <c r="H59" s="21" t="n">
        <v>0.57437863767742</v>
      </c>
      <c r="I59" s="22" t="n">
        <v>55.0403859404839</v>
      </c>
      <c r="J59" s="22" t="n">
        <v>0</v>
      </c>
      <c r="K59" s="22" t="n">
        <v>0</v>
      </c>
      <c r="L59" s="23" t="n">
        <v>25.4972755979678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2.08623266529032</v>
      </c>
      <c r="S59" s="22" t="n">
        <v>0</v>
      </c>
      <c r="T59" s="22" t="n">
        <v>0</v>
      </c>
      <c r="U59" s="22" t="n">
        <v>0</v>
      </c>
      <c r="V59" s="23" t="n">
        <v>0.150038347935484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0.493321835483871</v>
      </c>
      <c r="AW59" s="22" t="n">
        <v>6.7877843008582</v>
      </c>
      <c r="AX59" s="22" t="n">
        <v>0</v>
      </c>
      <c r="AY59" s="22" t="n">
        <v>0</v>
      </c>
      <c r="AZ59" s="23" t="n">
        <v>23.2160365184194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0.198615105677419</v>
      </c>
      <c r="BG59" s="22" t="n">
        <v>0.0279493181612903</v>
      </c>
      <c r="BH59" s="22" t="n">
        <v>0</v>
      </c>
      <c r="BI59" s="22" t="n">
        <v>0</v>
      </c>
      <c r="BJ59" s="23" t="n">
        <v>3.46367997103226</v>
      </c>
      <c r="BK59" s="24" t="n">
        <f aca="false">SUM(C59:BJ59)</f>
        <v>117.535698238987</v>
      </c>
    </row>
    <row r="60" customFormat="false" ht="14.5" hidden="false" customHeight="false" outlineLevel="0" collapsed="false">
      <c r="A60" s="18"/>
      <c r="B60" s="20" t="s">
        <v>67</v>
      </c>
      <c r="C60" s="21" t="n">
        <v>0</v>
      </c>
      <c r="D60" s="22" t="n">
        <v>9.98545790322581</v>
      </c>
      <c r="E60" s="22" t="n">
        <v>0</v>
      </c>
      <c r="F60" s="22" t="n">
        <v>0</v>
      </c>
      <c r="G60" s="23" t="n">
        <v>0</v>
      </c>
      <c r="H60" s="21" t="n">
        <v>4.25507261487097</v>
      </c>
      <c r="I60" s="22" t="n">
        <v>0.0669361123830101</v>
      </c>
      <c r="J60" s="22" t="n">
        <v>0</v>
      </c>
      <c r="K60" s="22" t="n">
        <v>0</v>
      </c>
      <c r="L60" s="23" t="n">
        <v>3.90296191564516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3.33922991680645</v>
      </c>
      <c r="S60" s="22" t="n">
        <v>0</v>
      </c>
      <c r="T60" s="22" t="n">
        <v>0</v>
      </c>
      <c r="U60" s="22" t="n">
        <v>0</v>
      </c>
      <c r="V60" s="23" t="n">
        <v>0.211281844612903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54.8327699074839</v>
      </c>
      <c r="AW60" s="22" t="n">
        <v>0.00209464270967742</v>
      </c>
      <c r="AX60" s="22" t="n">
        <v>0</v>
      </c>
      <c r="AY60" s="22" t="n">
        <v>0</v>
      </c>
      <c r="AZ60" s="23" t="n">
        <v>51.6464516637742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19.6803413364516</v>
      </c>
      <c r="BG60" s="22" t="n">
        <v>0</v>
      </c>
      <c r="BH60" s="22" t="n">
        <v>0</v>
      </c>
      <c r="BI60" s="22" t="n">
        <v>0</v>
      </c>
      <c r="BJ60" s="23" t="n">
        <v>13.4901148477097</v>
      </c>
      <c r="BK60" s="24" t="n">
        <f aca="false">SUM(C60:BJ60)</f>
        <v>161.412712705673</v>
      </c>
    </row>
    <row r="61" customFormat="false" ht="14.5" hidden="false" customHeight="false" outlineLevel="0" collapsed="false">
      <c r="A61" s="18"/>
      <c r="B61" s="20" t="s">
        <v>68</v>
      </c>
      <c r="C61" s="21" t="n">
        <v>0</v>
      </c>
      <c r="D61" s="22" t="n">
        <v>214.413105675323</v>
      </c>
      <c r="E61" s="22" t="n">
        <v>0</v>
      </c>
      <c r="F61" s="22" t="n">
        <v>0</v>
      </c>
      <c r="G61" s="23" t="n">
        <v>0</v>
      </c>
      <c r="H61" s="21" t="n">
        <v>7.50968171019355</v>
      </c>
      <c r="I61" s="22" t="n">
        <v>159.522621469516</v>
      </c>
      <c r="J61" s="22" t="n">
        <v>0</v>
      </c>
      <c r="K61" s="22" t="n">
        <v>0</v>
      </c>
      <c r="L61" s="23" t="n">
        <v>22.3700524984194</v>
      </c>
      <c r="M61" s="21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1" t="n">
        <v>3.435010358</v>
      </c>
      <c r="S61" s="22" t="n">
        <v>2.322676519</v>
      </c>
      <c r="T61" s="22" t="n">
        <v>8.50266696819355</v>
      </c>
      <c r="U61" s="22" t="n">
        <v>0</v>
      </c>
      <c r="V61" s="23" t="n">
        <v>5.0699621606129</v>
      </c>
      <c r="W61" s="21" t="n">
        <v>0</v>
      </c>
      <c r="X61" s="22" t="n">
        <v>0</v>
      </c>
      <c r="Y61" s="22" t="n">
        <v>0</v>
      </c>
      <c r="Z61" s="22" t="n">
        <v>0</v>
      </c>
      <c r="AA61" s="23" t="n">
        <v>0</v>
      </c>
      <c r="AB61" s="21" t="n">
        <v>0</v>
      </c>
      <c r="AC61" s="22" t="n">
        <v>0</v>
      </c>
      <c r="AD61" s="22" t="n">
        <v>0</v>
      </c>
      <c r="AE61" s="22" t="n">
        <v>0</v>
      </c>
      <c r="AF61" s="23" t="n">
        <v>0</v>
      </c>
      <c r="AG61" s="21" t="n">
        <v>0</v>
      </c>
      <c r="AH61" s="22" t="n">
        <v>0</v>
      </c>
      <c r="AI61" s="22" t="n">
        <v>0</v>
      </c>
      <c r="AJ61" s="22" t="n">
        <v>0</v>
      </c>
      <c r="AK61" s="23" t="n">
        <v>0</v>
      </c>
      <c r="AL61" s="21" t="n">
        <v>0</v>
      </c>
      <c r="AM61" s="22" t="n">
        <v>0</v>
      </c>
      <c r="AN61" s="22" t="n">
        <v>0</v>
      </c>
      <c r="AO61" s="22" t="n">
        <v>0</v>
      </c>
      <c r="AP61" s="23" t="n">
        <v>0</v>
      </c>
      <c r="AQ61" s="21" t="n">
        <v>0</v>
      </c>
      <c r="AR61" s="22" t="n">
        <v>0</v>
      </c>
      <c r="AS61" s="22" t="n">
        <v>0</v>
      </c>
      <c r="AT61" s="22" t="n">
        <v>0</v>
      </c>
      <c r="AU61" s="23" t="n">
        <v>0</v>
      </c>
      <c r="AV61" s="21" t="n">
        <v>71.3329989951936</v>
      </c>
      <c r="AW61" s="22" t="n">
        <v>62.6534097686601</v>
      </c>
      <c r="AX61" s="22" t="n">
        <v>15.3936996028387</v>
      </c>
      <c r="AY61" s="22" t="n">
        <v>0</v>
      </c>
      <c r="AZ61" s="23" t="n">
        <v>162.336303616097</v>
      </c>
      <c r="BA61" s="21" t="n">
        <v>0</v>
      </c>
      <c r="BB61" s="22" t="n">
        <v>0</v>
      </c>
      <c r="BC61" s="22" t="n">
        <v>0</v>
      </c>
      <c r="BD61" s="22" t="n">
        <v>0</v>
      </c>
      <c r="BE61" s="23" t="n">
        <v>0</v>
      </c>
      <c r="BF61" s="21" t="n">
        <v>39.4314335333549</v>
      </c>
      <c r="BG61" s="22" t="n">
        <v>76.8218419875161</v>
      </c>
      <c r="BH61" s="22" t="n">
        <v>49.8084931300323</v>
      </c>
      <c r="BI61" s="22" t="n">
        <v>0</v>
      </c>
      <c r="BJ61" s="23" t="n">
        <v>120.608661963032</v>
      </c>
      <c r="BK61" s="24" t="n">
        <f aca="false">SUM(C61:BJ61)</f>
        <v>1021.53261995598</v>
      </c>
    </row>
    <row r="62" customFormat="false" ht="14.5" hidden="false" customHeight="false" outlineLevel="0" collapsed="false">
      <c r="A62" s="18"/>
      <c r="B62" s="20" t="s">
        <v>69</v>
      </c>
      <c r="C62" s="21" t="n">
        <v>0</v>
      </c>
      <c r="D62" s="22" t="n">
        <v>425.401840627645</v>
      </c>
      <c r="E62" s="22" t="n">
        <v>0</v>
      </c>
      <c r="F62" s="22" t="n">
        <v>0</v>
      </c>
      <c r="G62" s="23" t="n">
        <v>0</v>
      </c>
      <c r="H62" s="21" t="n">
        <v>75.8839310531936</v>
      </c>
      <c r="I62" s="22" t="n">
        <v>2769.99389347371</v>
      </c>
      <c r="J62" s="22" t="n">
        <v>1124.16481598323</v>
      </c>
      <c r="K62" s="22" t="n">
        <v>0</v>
      </c>
      <c r="L62" s="23" t="n">
        <v>649.367951223258</v>
      </c>
      <c r="M62" s="21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1" t="n">
        <v>44.9538853407742</v>
      </c>
      <c r="S62" s="22" t="n">
        <v>103.246623400065</v>
      </c>
      <c r="T62" s="22" t="n">
        <v>19.0353059659032</v>
      </c>
      <c r="U62" s="22" t="n">
        <v>0</v>
      </c>
      <c r="V62" s="23" t="n">
        <v>61.3253848017419</v>
      </c>
      <c r="W62" s="21" t="n">
        <v>0</v>
      </c>
      <c r="X62" s="22" t="n">
        <v>0</v>
      </c>
      <c r="Y62" s="22" t="n">
        <v>0</v>
      </c>
      <c r="Z62" s="22" t="n">
        <v>0</v>
      </c>
      <c r="AA62" s="23" t="n">
        <v>0</v>
      </c>
      <c r="AB62" s="21" t="n">
        <v>0</v>
      </c>
      <c r="AC62" s="22" t="n">
        <v>0</v>
      </c>
      <c r="AD62" s="22" t="n">
        <v>0</v>
      </c>
      <c r="AE62" s="22" t="n">
        <v>0</v>
      </c>
      <c r="AF62" s="23" t="n">
        <v>0</v>
      </c>
      <c r="AG62" s="21" t="n">
        <v>0</v>
      </c>
      <c r="AH62" s="22" t="n">
        <v>0</v>
      </c>
      <c r="AI62" s="22" t="n">
        <v>0</v>
      </c>
      <c r="AJ62" s="22" t="n">
        <v>0</v>
      </c>
      <c r="AK62" s="23" t="n">
        <v>0</v>
      </c>
      <c r="AL62" s="21" t="n">
        <v>0</v>
      </c>
      <c r="AM62" s="22" t="n">
        <v>0</v>
      </c>
      <c r="AN62" s="22" t="n">
        <v>0</v>
      </c>
      <c r="AO62" s="22" t="n">
        <v>0</v>
      </c>
      <c r="AP62" s="23" t="n">
        <v>0</v>
      </c>
      <c r="AQ62" s="21" t="n">
        <v>0</v>
      </c>
      <c r="AR62" s="22" t="n">
        <v>0</v>
      </c>
      <c r="AS62" s="22" t="n">
        <v>0</v>
      </c>
      <c r="AT62" s="22" t="n">
        <v>0</v>
      </c>
      <c r="AU62" s="23" t="n">
        <v>0</v>
      </c>
      <c r="AV62" s="21" t="n">
        <v>105.640236172032</v>
      </c>
      <c r="AW62" s="22" t="n">
        <v>1093.58723119253</v>
      </c>
      <c r="AX62" s="22" t="n">
        <v>14.381044842871</v>
      </c>
      <c r="AY62" s="22" t="n">
        <v>0</v>
      </c>
      <c r="AZ62" s="23" t="n">
        <v>788.119112782355</v>
      </c>
      <c r="BA62" s="21" t="n">
        <v>0</v>
      </c>
      <c r="BB62" s="22" t="n">
        <v>0</v>
      </c>
      <c r="BC62" s="22" t="n">
        <v>0</v>
      </c>
      <c r="BD62" s="22" t="n">
        <v>0</v>
      </c>
      <c r="BE62" s="23" t="n">
        <v>0</v>
      </c>
      <c r="BF62" s="21" t="n">
        <v>40.1409078468387</v>
      </c>
      <c r="BG62" s="22" t="n">
        <v>77.3202601488387</v>
      </c>
      <c r="BH62" s="22" t="n">
        <v>1.18211243403226</v>
      </c>
      <c r="BI62" s="22" t="n">
        <v>0</v>
      </c>
      <c r="BJ62" s="23" t="n">
        <v>130.859015381677</v>
      </c>
      <c r="BK62" s="24" t="n">
        <f aca="false">SUM(C62:BJ62)</f>
        <v>7524.60355267069</v>
      </c>
    </row>
    <row r="63" s="30" customFormat="true" ht="14.5" hidden="false" customHeight="false" outlineLevel="0" collapsed="false">
      <c r="A63" s="18"/>
      <c r="B63" s="25" t="s">
        <v>70</v>
      </c>
      <c r="C63" s="26" t="n">
        <f aca="false">SUM(C40:C62)</f>
        <v>0</v>
      </c>
      <c r="D63" s="27" t="n">
        <f aca="false">SUM(D40:D62)</f>
        <v>2410.11941827319</v>
      </c>
      <c r="E63" s="27" t="n">
        <f aca="false">SUM(E40:E62)</f>
        <v>0</v>
      </c>
      <c r="F63" s="27" t="n">
        <f aca="false">SUM(F40:F62)</f>
        <v>0</v>
      </c>
      <c r="G63" s="28" t="n">
        <f aca="false">SUM(G40:G62)</f>
        <v>0</v>
      </c>
      <c r="H63" s="26" t="n">
        <f aca="false">SUM(H40:H62)</f>
        <v>627.286958852129</v>
      </c>
      <c r="I63" s="27" t="n">
        <f aca="false">SUM(I40:I62)</f>
        <v>38429.6166751365</v>
      </c>
      <c r="J63" s="27" t="n">
        <f aca="false">SUM(J40:J62)</f>
        <v>6796.95710536323</v>
      </c>
      <c r="K63" s="27" t="n">
        <f aca="false">SUM(K40:K62)</f>
        <v>0</v>
      </c>
      <c r="L63" s="28" t="n">
        <f aca="false">SUM(L40:L62)</f>
        <v>7686.52897886677</v>
      </c>
      <c r="M63" s="26" t="n">
        <f aca="false">SUM(M40:M62)</f>
        <v>0</v>
      </c>
      <c r="N63" s="27" t="n">
        <f aca="false">SUM(N40:N62)</f>
        <v>0</v>
      </c>
      <c r="O63" s="27" t="n">
        <f aca="false">SUM(O40:O62)</f>
        <v>0</v>
      </c>
      <c r="P63" s="27" t="n">
        <f aca="false">SUM(P40:P62)</f>
        <v>0</v>
      </c>
      <c r="Q63" s="28" t="n">
        <f aca="false">SUM(Q40:Q62)</f>
        <v>0</v>
      </c>
      <c r="R63" s="26" t="n">
        <f aca="false">SUM(R40:R62)</f>
        <v>227.764363544226</v>
      </c>
      <c r="S63" s="27" t="n">
        <f aca="false">SUM(S40:S62)</f>
        <v>1904.73793781906</v>
      </c>
      <c r="T63" s="27" t="n">
        <f aca="false">SUM(T40:T62)</f>
        <v>449.022152959806</v>
      </c>
      <c r="U63" s="27" t="n">
        <f aca="false">SUM(U40:U62)</f>
        <v>0</v>
      </c>
      <c r="V63" s="28" t="n">
        <f aca="false">SUM(V40:V62)</f>
        <v>845.212133117678</v>
      </c>
      <c r="W63" s="26" t="n">
        <f aca="false">SUM(W40:W62)</f>
        <v>0</v>
      </c>
      <c r="X63" s="27" t="n">
        <f aca="false">SUM(X40:X62)</f>
        <v>0</v>
      </c>
      <c r="Y63" s="27" t="n">
        <f aca="false">SUM(Y40:Y62)</f>
        <v>0</v>
      </c>
      <c r="Z63" s="27" t="n">
        <f aca="false">SUM(Z40:Z62)</f>
        <v>0</v>
      </c>
      <c r="AA63" s="28" t="n">
        <f aca="false">SUM(AA40:AA62)</f>
        <v>0</v>
      </c>
      <c r="AB63" s="26" t="n">
        <f aca="false">SUM(AB40:AB62)</f>
        <v>0</v>
      </c>
      <c r="AC63" s="27" t="n">
        <f aca="false">SUM(AC40:AC62)</f>
        <v>0</v>
      </c>
      <c r="AD63" s="27" t="n">
        <f aca="false">SUM(AD40:AD62)</f>
        <v>0</v>
      </c>
      <c r="AE63" s="27" t="n">
        <f aca="false">SUM(AE40:AE62)</f>
        <v>0</v>
      </c>
      <c r="AF63" s="28" t="n">
        <f aca="false">SUM(AF40:AF62)</f>
        <v>0</v>
      </c>
      <c r="AG63" s="26" t="n">
        <f aca="false">SUM(AG40:AG62)</f>
        <v>0</v>
      </c>
      <c r="AH63" s="27" t="n">
        <f aca="false">SUM(AH40:AH62)</f>
        <v>0</v>
      </c>
      <c r="AI63" s="27" t="n">
        <f aca="false">SUM(AI40:AI62)</f>
        <v>0</v>
      </c>
      <c r="AJ63" s="27" t="n">
        <f aca="false">SUM(AJ40:AJ62)</f>
        <v>0</v>
      </c>
      <c r="AK63" s="28" t="n">
        <f aca="false">SUM(AK40:AK62)</f>
        <v>0</v>
      </c>
      <c r="AL63" s="26" t="n">
        <f aca="false">SUM(AL40:AL62)</f>
        <v>0</v>
      </c>
      <c r="AM63" s="27" t="n">
        <f aca="false">SUM(AM40:AM62)</f>
        <v>0</v>
      </c>
      <c r="AN63" s="27" t="n">
        <f aca="false">SUM(AN40:AN62)</f>
        <v>0</v>
      </c>
      <c r="AO63" s="27" t="n">
        <f aca="false">SUM(AO40:AO62)</f>
        <v>0</v>
      </c>
      <c r="AP63" s="28" t="n">
        <f aca="false">SUM(AP40:AP62)</f>
        <v>0</v>
      </c>
      <c r="AQ63" s="26" t="n">
        <f aca="false">SUM(AQ40:AQ62)</f>
        <v>0</v>
      </c>
      <c r="AR63" s="27" t="n">
        <f aca="false">SUM(AR40:AR62)</f>
        <v>0</v>
      </c>
      <c r="AS63" s="27" t="n">
        <f aca="false">SUM(AS40:AS62)</f>
        <v>0</v>
      </c>
      <c r="AT63" s="27" t="n">
        <f aca="false">SUM(AT40:AT62)</f>
        <v>0</v>
      </c>
      <c r="AU63" s="28" t="n">
        <f aca="false">SUM(AU40:AU62)</f>
        <v>0</v>
      </c>
      <c r="AV63" s="26" t="n">
        <f aca="false">SUM(AV40:AV62)</f>
        <v>1021.29779584594</v>
      </c>
      <c r="AW63" s="27" t="n">
        <f aca="false">SUM(AW40:AW62)</f>
        <v>9387.09218439288</v>
      </c>
      <c r="AX63" s="27" t="n">
        <f aca="false">SUM(AX40:AX62)</f>
        <v>80.0358527051613</v>
      </c>
      <c r="AY63" s="27" t="n">
        <f aca="false">SUM(AY40:AY62)</f>
        <v>0</v>
      </c>
      <c r="AZ63" s="28" t="n">
        <f aca="false">SUM(AZ40:AZ62)</f>
        <v>8344.77430489084</v>
      </c>
      <c r="BA63" s="26" t="n">
        <f aca="false">SUM(BA40:BA62)</f>
        <v>0</v>
      </c>
      <c r="BB63" s="27" t="n">
        <f aca="false">SUM(BB40:BB62)</f>
        <v>0</v>
      </c>
      <c r="BC63" s="27" t="n">
        <f aca="false">SUM(BC40:BC62)</f>
        <v>0</v>
      </c>
      <c r="BD63" s="27" t="n">
        <f aca="false">SUM(BD40:BD62)</f>
        <v>0</v>
      </c>
      <c r="BE63" s="28" t="n">
        <f aca="false">SUM(BE40:BE62)</f>
        <v>0</v>
      </c>
      <c r="BF63" s="26" t="n">
        <f aca="false">SUM(BF40:BF62)</f>
        <v>593.73008482929</v>
      </c>
      <c r="BG63" s="27" t="n">
        <f aca="false">SUM(BG40:BG62)</f>
        <v>1010.32789408919</v>
      </c>
      <c r="BH63" s="27" t="n">
        <f aca="false">SUM(BH40:BH62)</f>
        <v>152.761777812742</v>
      </c>
      <c r="BI63" s="27" t="n">
        <f aca="false">SUM(BI40:BI62)</f>
        <v>0</v>
      </c>
      <c r="BJ63" s="28" t="n">
        <f aca="false">SUM(BJ40:BJ62)</f>
        <v>1847.87400552736</v>
      </c>
      <c r="BK63" s="29" t="n">
        <f aca="false">SUM(BK40:BK62)</f>
        <v>81815.139624026</v>
      </c>
    </row>
    <row r="64" s="30" customFormat="true" ht="14.5" hidden="false" customHeight="false" outlineLevel="0" collapsed="false">
      <c r="A64" s="18"/>
      <c r="B64" s="25" t="s">
        <v>71</v>
      </c>
      <c r="C64" s="26" t="n">
        <f aca="false">C63+C38+C35+C31+C15+C11</f>
        <v>0</v>
      </c>
      <c r="D64" s="27" t="n">
        <f aca="false">D63+D38+D35+D31+D15+D11</f>
        <v>2722.96644818087</v>
      </c>
      <c r="E64" s="27" t="n">
        <f aca="false">E63+E38+E35+E31+E15+E11</f>
        <v>0</v>
      </c>
      <c r="F64" s="27" t="n">
        <f aca="false">F63+F38+F35+F31+F15+F11</f>
        <v>0</v>
      </c>
      <c r="G64" s="28" t="n">
        <f aca="false">G63+G38+G35+G31+G15+G11</f>
        <v>0</v>
      </c>
      <c r="H64" s="26" t="n">
        <f aca="false">H63+H38+H35+H31+H15+H11</f>
        <v>958.356859506161</v>
      </c>
      <c r="I64" s="27" t="n">
        <f aca="false">I63+I38+I35+I31+I15+I11</f>
        <v>63829.4025678348</v>
      </c>
      <c r="J64" s="27" t="n">
        <f aca="false">J63+J38+J35+J31+J15+J11</f>
        <v>9776.96067703852</v>
      </c>
      <c r="K64" s="27" t="n">
        <f aca="false">K63+K38+K35+K31+K15+K11</f>
        <v>0</v>
      </c>
      <c r="L64" s="28" t="n">
        <f aca="false">L63+L38+L35+L31+L15+L11</f>
        <v>10066.737731635</v>
      </c>
      <c r="M64" s="26" t="n">
        <f aca="false">M63+M38+M35+M31+M15+M11</f>
        <v>0</v>
      </c>
      <c r="N64" s="27" t="n">
        <f aca="false">N63+N38+N35+N31+N15+N11</f>
        <v>0</v>
      </c>
      <c r="O64" s="27" t="n">
        <f aca="false">O63+O38+O35+O31+O15+O11</f>
        <v>0</v>
      </c>
      <c r="P64" s="27" t="n">
        <f aca="false">P63+P38+P35+P31+P15+P11</f>
        <v>0</v>
      </c>
      <c r="Q64" s="28" t="n">
        <f aca="false">Q63+Q38+Q35+Q31+Q15+Q11</f>
        <v>0</v>
      </c>
      <c r="R64" s="26" t="n">
        <f aca="false">R63+R38+R35+R31+R15+R11</f>
        <v>410.102318204032</v>
      </c>
      <c r="S64" s="27" t="n">
        <f aca="false">S63+S38+S35+S31+S15+S11</f>
        <v>4734.18196085936</v>
      </c>
      <c r="T64" s="27" t="n">
        <f aca="false">T63+T38+T35+T31+T15+T11</f>
        <v>664.479901049097</v>
      </c>
      <c r="U64" s="27" t="n">
        <f aca="false">U63+U38+U35+U31+U15+U11</f>
        <v>0</v>
      </c>
      <c r="V64" s="28" t="n">
        <f aca="false">V63+V38+V35+V31+V15+V11</f>
        <v>1132.1667955941</v>
      </c>
      <c r="W64" s="26" t="n">
        <f aca="false">W63+W38+W35+W31+W15+W11</f>
        <v>0</v>
      </c>
      <c r="X64" s="27" t="n">
        <f aca="false">X63+X38+X35+X31+X15+X11</f>
        <v>0</v>
      </c>
      <c r="Y64" s="27" t="n">
        <f aca="false">Y63+Y38+Y35+Y31+Y15+Y11</f>
        <v>0</v>
      </c>
      <c r="Z64" s="27" t="n">
        <f aca="false">Z63+Z38+Z35+Z31+Z15+Z11</f>
        <v>0</v>
      </c>
      <c r="AA64" s="28" t="n">
        <f aca="false">AA63+AA38+AA35+AA31+AA15+AA11</f>
        <v>0</v>
      </c>
      <c r="AB64" s="26" t="n">
        <f aca="false">AB63+AB38+AB35+AB31+AB15+AB11</f>
        <v>0</v>
      </c>
      <c r="AC64" s="27" t="n">
        <f aca="false">AC63+AC38+AC35+AC31+AC15+AC11</f>
        <v>0</v>
      </c>
      <c r="AD64" s="27" t="n">
        <f aca="false">AD63+AD38+AD35+AD31+AD15+AD11</f>
        <v>0</v>
      </c>
      <c r="AE64" s="27" t="n">
        <f aca="false">AE63+AE38+AE35+AE31+AE15+AE11</f>
        <v>0</v>
      </c>
      <c r="AF64" s="28" t="n">
        <f aca="false">AF63+AF38+AF35+AF31+AF15+AF11</f>
        <v>0</v>
      </c>
      <c r="AG64" s="26" t="n">
        <f aca="false">AG63+AG38+AG35+AG31+AG15+AG11</f>
        <v>0</v>
      </c>
      <c r="AH64" s="27" t="n">
        <f aca="false">AH63+AH38+AH35+AH31+AH15+AH11</f>
        <v>0</v>
      </c>
      <c r="AI64" s="27" t="n">
        <f aca="false">AI63+AI38+AI35+AI31+AI15+AI11</f>
        <v>0</v>
      </c>
      <c r="AJ64" s="27" t="n">
        <f aca="false">AJ63+AJ38+AJ35+AJ31+AJ15+AJ11</f>
        <v>0</v>
      </c>
      <c r="AK64" s="28" t="n">
        <f aca="false">AK63+AK38+AK35+AK31+AK15+AK11</f>
        <v>0</v>
      </c>
      <c r="AL64" s="26" t="n">
        <f aca="false">AL63+AL38+AL35+AL31+AL15+AL11</f>
        <v>0</v>
      </c>
      <c r="AM64" s="27" t="n">
        <f aca="false">AM63+AM38+AM35+AM31+AM15+AM11</f>
        <v>0</v>
      </c>
      <c r="AN64" s="27" t="n">
        <f aca="false">AN63+AN38+AN35+AN31+AN15+AN11</f>
        <v>0</v>
      </c>
      <c r="AO64" s="27" t="n">
        <f aca="false">AO63+AO38+AO35+AO31+AO15+AO11</f>
        <v>0</v>
      </c>
      <c r="AP64" s="28" t="n">
        <f aca="false">AP63+AP38+AP35+AP31+AP15+AP11</f>
        <v>0</v>
      </c>
      <c r="AQ64" s="26" t="n">
        <f aca="false">AQ63+AQ38+AQ35+AQ31+AQ15+AQ11</f>
        <v>0</v>
      </c>
      <c r="AR64" s="27" t="n">
        <f aca="false">AR63+AR38+AR35+AR31+AR15+AR11</f>
        <v>0</v>
      </c>
      <c r="AS64" s="27" t="n">
        <f aca="false">AS63+AS38+AS35+AS31+AS15+AS11</f>
        <v>0</v>
      </c>
      <c r="AT64" s="27" t="n">
        <f aca="false">AT63+AT38+AT35+AT31+AT15+AT11</f>
        <v>0</v>
      </c>
      <c r="AU64" s="28" t="n">
        <f aca="false">AU63+AU38+AU35+AU31+AU15+AU11</f>
        <v>0</v>
      </c>
      <c r="AV64" s="26" t="n">
        <f aca="false">AV63+AV38+AV35+AV31+AV15+AV11</f>
        <v>1342.01938406039</v>
      </c>
      <c r="AW64" s="27" t="n">
        <f aca="false">AW63+AW38+AW35+AW31+AW15+AW11</f>
        <v>15414.9499022057</v>
      </c>
      <c r="AX64" s="27" t="n">
        <f aca="false">AX63+AX38+AX35+AX31+AX15+AX11</f>
        <v>92.1814127332903</v>
      </c>
      <c r="AY64" s="27" t="n">
        <f aca="false">AY63+AY38+AY35+AY31+AY15+AY11</f>
        <v>0.000207984419354839</v>
      </c>
      <c r="AZ64" s="28" t="n">
        <f aca="false">AZ63+AZ38+AZ35+AZ31+AZ15+AZ11</f>
        <v>10455.4892117522</v>
      </c>
      <c r="BA64" s="26" t="n">
        <f aca="false">BA63+BA38+BA35+BA31+BA15+BA11</f>
        <v>0</v>
      </c>
      <c r="BB64" s="27" t="n">
        <f aca="false">BB63+BB38+BB35+BB31+BB15+BB11</f>
        <v>0</v>
      </c>
      <c r="BC64" s="27" t="n">
        <f aca="false">BC63+BC38+BC35+BC31+BC15+BC11</f>
        <v>0</v>
      </c>
      <c r="BD64" s="27" t="n">
        <f aca="false">BD63+BD38+BD35+BD31+BD15+BD11</f>
        <v>0</v>
      </c>
      <c r="BE64" s="28" t="n">
        <f aca="false">BE63+BE38+BE35+BE31+BE15+BE11</f>
        <v>0</v>
      </c>
      <c r="BF64" s="26" t="n">
        <f aca="false">BF63+BF38+BF35+BF31+BF15+BF11</f>
        <v>760.589268615162</v>
      </c>
      <c r="BG64" s="27" t="n">
        <f aca="false">BG63+BG38+BG35+BG31+BG15+BG11</f>
        <v>1319.24364770297</v>
      </c>
      <c r="BH64" s="27" t="n">
        <f aca="false">BH63+BH38+BH35+BH31+BH15+BH11</f>
        <v>241.088452426581</v>
      </c>
      <c r="BI64" s="27" t="n">
        <f aca="false">BI63+BI38+BI35+BI31+BI15+BI11</f>
        <v>0</v>
      </c>
      <c r="BJ64" s="28" t="n">
        <f aca="false">BJ63+BJ38+BJ35+BJ31+BJ15+BJ11</f>
        <v>2157.21738194377</v>
      </c>
      <c r="BK64" s="28" t="n">
        <f aca="false">BK63+BK38+BK35+BK31+BK15+BK11</f>
        <v>126078.134129326</v>
      </c>
    </row>
    <row r="65" customFormat="false" ht="15" hidden="false" customHeight="tru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5" hidden="false" customHeight="true" outlineLevel="0" collapsed="false">
      <c r="A66" s="18" t="s">
        <v>72</v>
      </c>
      <c r="B66" s="37" t="s">
        <v>73</v>
      </c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5"/>
    </row>
    <row r="67" customFormat="false" ht="14.5" hidden="false" customHeight="false" outlineLevel="0" collapsed="false">
      <c r="A67" s="18" t="s">
        <v>13</v>
      </c>
      <c r="B67" s="38" t="s">
        <v>74</v>
      </c>
      <c r="C67" s="21"/>
      <c r="D67" s="22"/>
      <c r="E67" s="22"/>
      <c r="F67" s="22"/>
      <c r="G67" s="23"/>
      <c r="H67" s="21"/>
      <c r="I67" s="22"/>
      <c r="J67" s="22"/>
      <c r="K67" s="22"/>
      <c r="L67" s="23"/>
      <c r="M67" s="21"/>
      <c r="N67" s="22"/>
      <c r="O67" s="22"/>
      <c r="P67" s="22"/>
      <c r="Q67" s="23"/>
      <c r="R67" s="21"/>
      <c r="S67" s="22"/>
      <c r="T67" s="22"/>
      <c r="U67" s="22"/>
      <c r="V67" s="23"/>
      <c r="W67" s="21"/>
      <c r="X67" s="22"/>
      <c r="Y67" s="22"/>
      <c r="Z67" s="22"/>
      <c r="AA67" s="23"/>
      <c r="AB67" s="21"/>
      <c r="AC67" s="22"/>
      <c r="AD67" s="22"/>
      <c r="AE67" s="22"/>
      <c r="AF67" s="23"/>
      <c r="AG67" s="21"/>
      <c r="AH67" s="22"/>
      <c r="AI67" s="22"/>
      <c r="AJ67" s="22"/>
      <c r="AK67" s="23"/>
      <c r="AL67" s="21"/>
      <c r="AM67" s="22"/>
      <c r="AN67" s="22"/>
      <c r="AO67" s="22"/>
      <c r="AP67" s="23"/>
      <c r="AQ67" s="21"/>
      <c r="AR67" s="22"/>
      <c r="AS67" s="22"/>
      <c r="AT67" s="22"/>
      <c r="AU67" s="23"/>
      <c r="AV67" s="21"/>
      <c r="AW67" s="22"/>
      <c r="AX67" s="22"/>
      <c r="AY67" s="22"/>
      <c r="AZ67" s="23"/>
      <c r="BA67" s="21"/>
      <c r="BB67" s="22"/>
      <c r="BC67" s="22"/>
      <c r="BD67" s="22"/>
      <c r="BE67" s="23"/>
      <c r="BF67" s="21"/>
      <c r="BG67" s="22"/>
      <c r="BH67" s="22"/>
      <c r="BI67" s="22"/>
      <c r="BJ67" s="23"/>
      <c r="BK67" s="24"/>
    </row>
    <row r="68" customFormat="false" ht="14.5" hidden="false" customHeight="false" outlineLevel="0" collapsed="false">
      <c r="A68" s="18"/>
      <c r="B68" s="20" t="s">
        <v>75</v>
      </c>
      <c r="C68" s="21" t="n">
        <v>0</v>
      </c>
      <c r="D68" s="22" t="n">
        <v>29.9985067780323</v>
      </c>
      <c r="E68" s="22" t="n">
        <v>0</v>
      </c>
      <c r="F68" s="22" t="n">
        <v>0</v>
      </c>
      <c r="G68" s="23" t="n">
        <v>0</v>
      </c>
      <c r="H68" s="21" t="n">
        <v>690.704397377967</v>
      </c>
      <c r="I68" s="22" t="n">
        <v>26.6778595315161</v>
      </c>
      <c r="J68" s="22" t="n">
        <v>0</v>
      </c>
      <c r="K68" s="22" t="n">
        <v>0</v>
      </c>
      <c r="L68" s="23" t="n">
        <v>70.808639249</v>
      </c>
      <c r="M68" s="21" t="n">
        <v>0</v>
      </c>
      <c r="N68" s="22" t="n">
        <v>0</v>
      </c>
      <c r="O68" s="22" t="n">
        <v>0</v>
      </c>
      <c r="P68" s="22" t="n">
        <v>0</v>
      </c>
      <c r="Q68" s="23" t="n">
        <v>0</v>
      </c>
      <c r="R68" s="21" t="n">
        <v>503.273403841</v>
      </c>
      <c r="S68" s="22" t="n">
        <v>13.7574730395161</v>
      </c>
      <c r="T68" s="22" t="n">
        <v>0</v>
      </c>
      <c r="U68" s="22" t="n">
        <v>0</v>
      </c>
      <c r="V68" s="23" t="n">
        <v>30.7261640043548</v>
      </c>
      <c r="W68" s="21" t="n">
        <v>0</v>
      </c>
      <c r="X68" s="22" t="n">
        <v>0</v>
      </c>
      <c r="Y68" s="22" t="n">
        <v>0</v>
      </c>
      <c r="Z68" s="22" t="n">
        <v>0</v>
      </c>
      <c r="AA68" s="23" t="n">
        <v>0</v>
      </c>
      <c r="AB68" s="21" t="n">
        <v>0</v>
      </c>
      <c r="AC68" s="22" t="n">
        <v>0</v>
      </c>
      <c r="AD68" s="22" t="n">
        <v>0</v>
      </c>
      <c r="AE68" s="22" t="n">
        <v>0</v>
      </c>
      <c r="AF68" s="23" t="n">
        <v>0</v>
      </c>
      <c r="AG68" s="21" t="n">
        <v>0</v>
      </c>
      <c r="AH68" s="22" t="n">
        <v>0</v>
      </c>
      <c r="AI68" s="22" t="n">
        <v>0</v>
      </c>
      <c r="AJ68" s="22" t="n">
        <v>0</v>
      </c>
      <c r="AK68" s="23" t="n">
        <v>0</v>
      </c>
      <c r="AL68" s="21" t="n">
        <v>0</v>
      </c>
      <c r="AM68" s="22" t="n">
        <v>0</v>
      </c>
      <c r="AN68" s="22" t="n">
        <v>0</v>
      </c>
      <c r="AO68" s="22" t="n">
        <v>0</v>
      </c>
      <c r="AP68" s="23" t="n">
        <v>0</v>
      </c>
      <c r="AQ68" s="21" t="n">
        <v>0</v>
      </c>
      <c r="AR68" s="22" t="n">
        <v>0</v>
      </c>
      <c r="AS68" s="22" t="n">
        <v>0</v>
      </c>
      <c r="AT68" s="22" t="n">
        <v>0</v>
      </c>
      <c r="AU68" s="23" t="n">
        <v>0</v>
      </c>
      <c r="AV68" s="21" t="n">
        <v>6981.60255919741</v>
      </c>
      <c r="AW68" s="22" t="n">
        <v>394.154732740423</v>
      </c>
      <c r="AX68" s="22" t="n">
        <v>0</v>
      </c>
      <c r="AY68" s="22" t="n">
        <v>0</v>
      </c>
      <c r="AZ68" s="23" t="n">
        <v>605.148354504742</v>
      </c>
      <c r="BA68" s="21" t="n">
        <v>0</v>
      </c>
      <c r="BB68" s="22" t="n">
        <v>0</v>
      </c>
      <c r="BC68" s="22" t="n">
        <v>0</v>
      </c>
      <c r="BD68" s="22" t="n">
        <v>0</v>
      </c>
      <c r="BE68" s="23" t="n">
        <v>0</v>
      </c>
      <c r="BF68" s="21" t="n">
        <v>6124.89991062594</v>
      </c>
      <c r="BG68" s="22" t="n">
        <v>270.684250503903</v>
      </c>
      <c r="BH68" s="22" t="n">
        <v>0</v>
      </c>
      <c r="BI68" s="22" t="n">
        <v>0</v>
      </c>
      <c r="BJ68" s="23" t="n">
        <v>328.010828066548</v>
      </c>
      <c r="BK68" s="24" t="n">
        <f aca="false">SUM(C68:BJ68)</f>
        <v>16070.4470794604</v>
      </c>
    </row>
    <row r="69" s="30" customFormat="true" ht="14.5" hidden="false" customHeight="false" outlineLevel="0" collapsed="false">
      <c r="A69" s="18"/>
      <c r="B69" s="25" t="s">
        <v>17</v>
      </c>
      <c r="C69" s="26" t="n">
        <f aca="false">SUM(C68:C68)</f>
        <v>0</v>
      </c>
      <c r="D69" s="27" t="n">
        <f aca="false">SUM(D68:D68)</f>
        <v>29.9985067780323</v>
      </c>
      <c r="E69" s="27" t="n">
        <f aca="false">SUM(E68:E68)</f>
        <v>0</v>
      </c>
      <c r="F69" s="27" t="n">
        <f aca="false">SUM(F68:F68)</f>
        <v>0</v>
      </c>
      <c r="G69" s="28" t="n">
        <f aca="false">SUM(G68:G68)</f>
        <v>0</v>
      </c>
      <c r="H69" s="26" t="n">
        <f aca="false">SUM(H68:H68)</f>
        <v>690.704397377967</v>
      </c>
      <c r="I69" s="27" t="n">
        <f aca="false">SUM(I68:I68)</f>
        <v>26.6778595315161</v>
      </c>
      <c r="J69" s="27" t="n">
        <f aca="false">SUM(J68:J68)</f>
        <v>0</v>
      </c>
      <c r="K69" s="27" t="n">
        <f aca="false">SUM(K68:K68)</f>
        <v>0</v>
      </c>
      <c r="L69" s="28" t="n">
        <f aca="false">SUM(L68:L68)</f>
        <v>70.808639249</v>
      </c>
      <c r="M69" s="26" t="n">
        <f aca="false">SUM(M68:M68)</f>
        <v>0</v>
      </c>
      <c r="N69" s="27" t="n">
        <f aca="false">SUM(N68:N68)</f>
        <v>0</v>
      </c>
      <c r="O69" s="27" t="n">
        <f aca="false">SUM(O68:O68)</f>
        <v>0</v>
      </c>
      <c r="P69" s="27" t="n">
        <f aca="false">SUM(P68:P68)</f>
        <v>0</v>
      </c>
      <c r="Q69" s="28" t="n">
        <f aca="false">SUM(Q68:Q68)</f>
        <v>0</v>
      </c>
      <c r="R69" s="26" t="n">
        <f aca="false">SUM(R68:R68)</f>
        <v>503.273403841</v>
      </c>
      <c r="S69" s="27" t="n">
        <f aca="false">SUM(S68:S68)</f>
        <v>13.7574730395161</v>
      </c>
      <c r="T69" s="27" t="n">
        <f aca="false">SUM(T68:T68)</f>
        <v>0</v>
      </c>
      <c r="U69" s="27" t="n">
        <f aca="false">SUM(U68:U68)</f>
        <v>0</v>
      </c>
      <c r="V69" s="28" t="n">
        <f aca="false">SUM(V68:V68)</f>
        <v>30.7261640043548</v>
      </c>
      <c r="W69" s="26" t="n">
        <f aca="false">SUM(W68:W68)</f>
        <v>0</v>
      </c>
      <c r="X69" s="27" t="n">
        <f aca="false">SUM(X68:X68)</f>
        <v>0</v>
      </c>
      <c r="Y69" s="27" t="n">
        <f aca="false">SUM(Y68:Y68)</f>
        <v>0</v>
      </c>
      <c r="Z69" s="27" t="n">
        <f aca="false">SUM(Z68:Z68)</f>
        <v>0</v>
      </c>
      <c r="AA69" s="28" t="n">
        <f aca="false">SUM(AA68:AA68)</f>
        <v>0</v>
      </c>
      <c r="AB69" s="26" t="n">
        <f aca="false">SUM(AB68:AB68)</f>
        <v>0</v>
      </c>
      <c r="AC69" s="27" t="n">
        <f aca="false">SUM(AC68:AC68)</f>
        <v>0</v>
      </c>
      <c r="AD69" s="27" t="n">
        <f aca="false">SUM(AD68:AD68)</f>
        <v>0</v>
      </c>
      <c r="AE69" s="27" t="n">
        <f aca="false">SUM(AE68:AE68)</f>
        <v>0</v>
      </c>
      <c r="AF69" s="28" t="n">
        <f aca="false">SUM(AF68:AF68)</f>
        <v>0</v>
      </c>
      <c r="AG69" s="26" t="n">
        <f aca="false">SUM(AG68:AG68)</f>
        <v>0</v>
      </c>
      <c r="AH69" s="27" t="n">
        <f aca="false">SUM(AH68:AH68)</f>
        <v>0</v>
      </c>
      <c r="AI69" s="27" t="n">
        <f aca="false">SUM(AI68:AI68)</f>
        <v>0</v>
      </c>
      <c r="AJ69" s="27" t="n">
        <f aca="false">SUM(AJ68:AJ68)</f>
        <v>0</v>
      </c>
      <c r="AK69" s="28" t="n">
        <f aca="false">SUM(AK68:AK68)</f>
        <v>0</v>
      </c>
      <c r="AL69" s="26" t="n">
        <f aca="false">SUM(AL68:AL68)</f>
        <v>0</v>
      </c>
      <c r="AM69" s="27" t="n">
        <f aca="false">SUM(AM68:AM68)</f>
        <v>0</v>
      </c>
      <c r="AN69" s="27" t="n">
        <f aca="false">SUM(AN68:AN68)</f>
        <v>0</v>
      </c>
      <c r="AO69" s="27" t="n">
        <f aca="false">SUM(AO68:AO68)</f>
        <v>0</v>
      </c>
      <c r="AP69" s="28" t="n">
        <f aca="false">SUM(AP68:AP68)</f>
        <v>0</v>
      </c>
      <c r="AQ69" s="26" t="n">
        <f aca="false">SUM(AQ68:AQ68)</f>
        <v>0</v>
      </c>
      <c r="AR69" s="27" t="n">
        <f aca="false">SUM(AR68:AR68)</f>
        <v>0</v>
      </c>
      <c r="AS69" s="27" t="n">
        <f aca="false">SUM(AS68:AS68)</f>
        <v>0</v>
      </c>
      <c r="AT69" s="27" t="n">
        <f aca="false">SUM(AT68:AT68)</f>
        <v>0</v>
      </c>
      <c r="AU69" s="28" t="n">
        <f aca="false">SUM(AU68:AU68)</f>
        <v>0</v>
      </c>
      <c r="AV69" s="26" t="n">
        <f aca="false">SUM(AV68:AV68)</f>
        <v>6981.60255919741</v>
      </c>
      <c r="AW69" s="27" t="n">
        <f aca="false">SUM(AW68:AW68)</f>
        <v>394.154732740423</v>
      </c>
      <c r="AX69" s="27" t="n">
        <f aca="false">SUM(AX68:AX68)</f>
        <v>0</v>
      </c>
      <c r="AY69" s="27" t="n">
        <f aca="false">SUM(AY68:AY68)</f>
        <v>0</v>
      </c>
      <c r="AZ69" s="28" t="n">
        <f aca="false">SUM(AZ68:AZ68)</f>
        <v>605.148354504742</v>
      </c>
      <c r="BA69" s="26" t="n">
        <f aca="false">SUM(BA68:BA68)</f>
        <v>0</v>
      </c>
      <c r="BB69" s="27" t="n">
        <f aca="false">SUM(BB68:BB68)</f>
        <v>0</v>
      </c>
      <c r="BC69" s="27" t="n">
        <f aca="false">SUM(BC68:BC68)</f>
        <v>0</v>
      </c>
      <c r="BD69" s="27" t="n">
        <f aca="false">SUM(BD68:BD68)</f>
        <v>0</v>
      </c>
      <c r="BE69" s="28" t="n">
        <f aca="false">SUM(BE68:BE68)</f>
        <v>0</v>
      </c>
      <c r="BF69" s="26" t="n">
        <f aca="false">SUM(BF68:BF68)</f>
        <v>6124.89991062594</v>
      </c>
      <c r="BG69" s="27" t="n">
        <f aca="false">SUM(BG68:BG68)</f>
        <v>270.684250503903</v>
      </c>
      <c r="BH69" s="27" t="n">
        <f aca="false">SUM(BH68:BH68)</f>
        <v>0</v>
      </c>
      <c r="BI69" s="27" t="n">
        <f aca="false">SUM(BI68:BI68)</f>
        <v>0</v>
      </c>
      <c r="BJ69" s="28" t="n">
        <f aca="false">SUM(BJ68:BJ68)</f>
        <v>328.010828066548</v>
      </c>
      <c r="BK69" s="29" t="n">
        <f aca="false">SUM(BK68:BK68)</f>
        <v>16070.4470794604</v>
      </c>
    </row>
    <row r="70" customFormat="false" ht="1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4.5" hidden="false" customHeight="false" outlineLevel="0" collapsed="false">
      <c r="A71" s="18" t="s">
        <v>18</v>
      </c>
      <c r="B71" s="19" t="s">
        <v>76</v>
      </c>
      <c r="C71" s="21"/>
      <c r="D71" s="22"/>
      <c r="E71" s="22"/>
      <c r="F71" s="22"/>
      <c r="G71" s="23"/>
      <c r="H71" s="21"/>
      <c r="I71" s="22"/>
      <c r="J71" s="22"/>
      <c r="K71" s="22"/>
      <c r="L71" s="23"/>
      <c r="M71" s="21"/>
      <c r="N71" s="22"/>
      <c r="O71" s="22"/>
      <c r="P71" s="22"/>
      <c r="Q71" s="23"/>
      <c r="R71" s="21"/>
      <c r="S71" s="22"/>
      <c r="T71" s="22"/>
      <c r="U71" s="22"/>
      <c r="V71" s="23"/>
      <c r="W71" s="21"/>
      <c r="X71" s="22"/>
      <c r="Y71" s="22"/>
      <c r="Z71" s="22"/>
      <c r="AA71" s="23"/>
      <c r="AB71" s="21"/>
      <c r="AC71" s="22"/>
      <c r="AD71" s="22"/>
      <c r="AE71" s="22"/>
      <c r="AF71" s="23"/>
      <c r="AG71" s="21"/>
      <c r="AH71" s="22"/>
      <c r="AI71" s="22"/>
      <c r="AJ71" s="22"/>
      <c r="AK71" s="23"/>
      <c r="AL71" s="21"/>
      <c r="AM71" s="22"/>
      <c r="AN71" s="22"/>
      <c r="AO71" s="22"/>
      <c r="AP71" s="23"/>
      <c r="AQ71" s="21"/>
      <c r="AR71" s="22"/>
      <c r="AS71" s="22"/>
      <c r="AT71" s="22"/>
      <c r="AU71" s="23"/>
      <c r="AV71" s="21"/>
      <c r="AW71" s="22"/>
      <c r="AX71" s="22"/>
      <c r="AY71" s="22"/>
      <c r="AZ71" s="23"/>
      <c r="BA71" s="21"/>
      <c r="BB71" s="22"/>
      <c r="BC71" s="22"/>
      <c r="BD71" s="22"/>
      <c r="BE71" s="23"/>
      <c r="BF71" s="21"/>
      <c r="BG71" s="22"/>
      <c r="BH71" s="22"/>
      <c r="BI71" s="22"/>
      <c r="BJ71" s="23"/>
      <c r="BK71" s="24"/>
    </row>
    <row r="72" customFormat="false" ht="14.5" hidden="false" customHeight="false" outlineLevel="0" collapsed="false">
      <c r="A72" s="18"/>
      <c r="B72" s="20" t="s">
        <v>77</v>
      </c>
      <c r="C72" s="21" t="n">
        <v>0</v>
      </c>
      <c r="D72" s="22" t="n">
        <v>0.015105</v>
      </c>
      <c r="E72" s="22" t="n">
        <v>0</v>
      </c>
      <c r="F72" s="22" t="n">
        <v>0</v>
      </c>
      <c r="G72" s="23" t="n">
        <v>0</v>
      </c>
      <c r="H72" s="21" t="n">
        <v>0.139027703</v>
      </c>
      <c r="I72" s="22" t="n">
        <v>0.083684171</v>
      </c>
      <c r="J72" s="22" t="n">
        <v>0</v>
      </c>
      <c r="K72" s="22" t="n">
        <v>0</v>
      </c>
      <c r="L72" s="23" t="n">
        <v>0.755563192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0.082697231</v>
      </c>
      <c r="S72" s="22" t="n">
        <v>0.197768709</v>
      </c>
      <c r="T72" s="22" t="n">
        <v>0</v>
      </c>
      <c r="U72" s="22" t="n">
        <v>0</v>
      </c>
      <c r="V72" s="23" t="n">
        <v>0.168741725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3.09338710990323</v>
      </c>
      <c r="AW72" s="22" t="n">
        <v>2.65031623640462</v>
      </c>
      <c r="AX72" s="22" t="n">
        <v>0</v>
      </c>
      <c r="AY72" s="22" t="n">
        <v>0</v>
      </c>
      <c r="AZ72" s="23" t="n">
        <v>12.7795502252903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1.545887921</v>
      </c>
      <c r="BG72" s="22" t="n">
        <v>1.238970978</v>
      </c>
      <c r="BH72" s="22" t="n">
        <v>0.059922104</v>
      </c>
      <c r="BI72" s="22" t="n">
        <v>0</v>
      </c>
      <c r="BJ72" s="23" t="n">
        <v>3.0022495023871</v>
      </c>
      <c r="BK72" s="24" t="n">
        <f aca="false">SUM(C72:BJ72)</f>
        <v>25.8128718079853</v>
      </c>
    </row>
    <row r="73" customFormat="false" ht="14.5" hidden="false" customHeight="false" outlineLevel="0" collapsed="false">
      <c r="A73" s="18"/>
      <c r="B73" s="20" t="s">
        <v>78</v>
      </c>
      <c r="C73" s="21" t="n">
        <v>0</v>
      </c>
      <c r="D73" s="22" t="n">
        <v>7.78721879525807</v>
      </c>
      <c r="E73" s="22" t="n">
        <v>0</v>
      </c>
      <c r="F73" s="22" t="n">
        <v>0</v>
      </c>
      <c r="G73" s="23" t="n">
        <v>0</v>
      </c>
      <c r="H73" s="21" t="n">
        <v>155.714571745258</v>
      </c>
      <c r="I73" s="22" t="n">
        <v>4344.82278725191</v>
      </c>
      <c r="J73" s="22" t="n">
        <v>0</v>
      </c>
      <c r="K73" s="22" t="n">
        <v>0</v>
      </c>
      <c r="L73" s="23" t="n">
        <v>4021.81604291129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24.6136380283226</v>
      </c>
      <c r="S73" s="22" t="n">
        <v>353.905726418774</v>
      </c>
      <c r="T73" s="22" t="n">
        <v>0</v>
      </c>
      <c r="U73" s="22" t="n">
        <v>0</v>
      </c>
      <c r="V73" s="23" t="n">
        <v>271.507545561581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214.469382074</v>
      </c>
      <c r="AW73" s="22" t="n">
        <v>1702.61925523256</v>
      </c>
      <c r="AX73" s="22" t="n">
        <v>0</v>
      </c>
      <c r="AY73" s="22" t="n">
        <v>0</v>
      </c>
      <c r="AZ73" s="23" t="n">
        <v>3528.20870816613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94.8462268177742</v>
      </c>
      <c r="BG73" s="22" t="n">
        <v>262.189240529194</v>
      </c>
      <c r="BH73" s="22" t="n">
        <v>0</v>
      </c>
      <c r="BI73" s="22" t="n">
        <v>0</v>
      </c>
      <c r="BJ73" s="23" t="n">
        <v>319.437951057419</v>
      </c>
      <c r="BK73" s="24" t="n">
        <f aca="false">SUM(C73:BJ73)</f>
        <v>15301.9382945895</v>
      </c>
    </row>
    <row r="74" customFormat="false" ht="14.5" hidden="false" customHeight="false" outlineLevel="0" collapsed="false">
      <c r="A74" s="18"/>
      <c r="B74" s="20" t="s">
        <v>79</v>
      </c>
      <c r="C74" s="21" t="n">
        <v>0</v>
      </c>
      <c r="D74" s="22" t="n">
        <v>8.9124589763871</v>
      </c>
      <c r="E74" s="22" t="n">
        <v>0</v>
      </c>
      <c r="F74" s="22" t="n">
        <v>0</v>
      </c>
      <c r="G74" s="23" t="n">
        <v>0</v>
      </c>
      <c r="H74" s="21" t="n">
        <v>282.767753352548</v>
      </c>
      <c r="I74" s="22" t="n">
        <v>87.7346082942581</v>
      </c>
      <c r="J74" s="22" t="n">
        <v>0.0280962361290323</v>
      </c>
      <c r="K74" s="22" t="n">
        <v>0</v>
      </c>
      <c r="L74" s="23" t="n">
        <v>462.078446730613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131.089005399452</v>
      </c>
      <c r="S74" s="22" t="n">
        <v>28.7067639300968</v>
      </c>
      <c r="T74" s="22" t="n">
        <v>0</v>
      </c>
      <c r="U74" s="22" t="n">
        <v>0</v>
      </c>
      <c r="V74" s="23" t="n">
        <v>65.7948919386129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1755.16407322897</v>
      </c>
      <c r="AW74" s="22" t="n">
        <v>371.770285694676</v>
      </c>
      <c r="AX74" s="22" t="n">
        <v>0</v>
      </c>
      <c r="AY74" s="22" t="n">
        <v>0</v>
      </c>
      <c r="AZ74" s="23" t="n">
        <v>1789.63237467026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845.125045355807</v>
      </c>
      <c r="BG74" s="22" t="n">
        <v>97.4558726100968</v>
      </c>
      <c r="BH74" s="22" t="n">
        <v>0</v>
      </c>
      <c r="BI74" s="22" t="n">
        <v>0</v>
      </c>
      <c r="BJ74" s="23" t="n">
        <v>288.331714975871</v>
      </c>
      <c r="BK74" s="24" t="n">
        <f aca="false">SUM(C74:BJ74)</f>
        <v>6214.59139139378</v>
      </c>
    </row>
    <row r="75" customFormat="false" ht="14.5" hidden="false" customHeight="false" outlineLevel="0" collapsed="false">
      <c r="A75" s="18"/>
      <c r="B75" s="20" t="s">
        <v>80</v>
      </c>
      <c r="C75" s="21" t="n">
        <v>0</v>
      </c>
      <c r="D75" s="22" t="n">
        <v>0</v>
      </c>
      <c r="E75" s="22" t="n">
        <v>0</v>
      </c>
      <c r="F75" s="22" t="n">
        <v>0</v>
      </c>
      <c r="G75" s="23" t="n">
        <v>0</v>
      </c>
      <c r="H75" s="21" t="n">
        <v>13.8298573065161</v>
      </c>
      <c r="I75" s="22" t="n">
        <v>5.39566542296774</v>
      </c>
      <c r="J75" s="22" t="n">
        <v>0</v>
      </c>
      <c r="K75" s="22" t="n">
        <v>0</v>
      </c>
      <c r="L75" s="23" t="n">
        <v>28.1133361622903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11.6648951080645</v>
      </c>
      <c r="S75" s="22" t="n">
        <v>4.28952313574193</v>
      </c>
      <c r="T75" s="22" t="n">
        <v>0</v>
      </c>
      <c r="U75" s="22" t="n">
        <v>0</v>
      </c>
      <c r="V75" s="23" t="n">
        <v>3.05329768232258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2.2510639726774</v>
      </c>
      <c r="AW75" s="22" t="n">
        <v>6.87696421717726</v>
      </c>
      <c r="AX75" s="22" t="n">
        <v>0</v>
      </c>
      <c r="AY75" s="22" t="n">
        <v>0</v>
      </c>
      <c r="AZ75" s="23" t="n">
        <v>19.1941701474194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11.9532015064839</v>
      </c>
      <c r="BG75" s="22" t="n">
        <v>2.67250457412903</v>
      </c>
      <c r="BH75" s="22" t="n">
        <v>0</v>
      </c>
      <c r="BI75" s="22" t="n">
        <v>0</v>
      </c>
      <c r="BJ75" s="23" t="n">
        <v>7.90683493103226</v>
      </c>
      <c r="BK75" s="24" t="n">
        <f aca="false">SUM(C75:BJ75)</f>
        <v>127.201314166822</v>
      </c>
    </row>
    <row r="76" customFormat="false" ht="14.5" hidden="false" customHeight="false" outlineLevel="0" collapsed="false">
      <c r="A76" s="18"/>
      <c r="B76" s="20" t="s">
        <v>81</v>
      </c>
      <c r="C76" s="21" t="n">
        <v>0</v>
      </c>
      <c r="D76" s="22" t="n">
        <v>45.5495671297097</v>
      </c>
      <c r="E76" s="22" t="n">
        <v>0</v>
      </c>
      <c r="F76" s="22" t="n">
        <v>0</v>
      </c>
      <c r="G76" s="23" t="n">
        <v>0</v>
      </c>
      <c r="H76" s="21" t="n">
        <v>1532.87806547632</v>
      </c>
      <c r="I76" s="22" t="n">
        <v>2697.9963771589</v>
      </c>
      <c r="J76" s="22" t="n">
        <v>2.20580856993548</v>
      </c>
      <c r="K76" s="22" t="n">
        <v>0</v>
      </c>
      <c r="L76" s="23" t="n">
        <v>2568.17116932248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1112.81434531287</v>
      </c>
      <c r="S76" s="22" t="n">
        <v>442.10432222471</v>
      </c>
      <c r="T76" s="22" t="n">
        <v>0.547541493096774</v>
      </c>
      <c r="U76" s="22" t="n">
        <v>0</v>
      </c>
      <c r="V76" s="23" t="n">
        <v>359.15341288271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6505.87732174281</v>
      </c>
      <c r="AW76" s="22" t="n">
        <v>1728.52323586231</v>
      </c>
      <c r="AX76" s="22" t="n">
        <v>0</v>
      </c>
      <c r="AY76" s="22" t="n">
        <v>0.271405205193548</v>
      </c>
      <c r="AZ76" s="23" t="n">
        <v>10431.6344178384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4324.00660654571</v>
      </c>
      <c r="BG76" s="22" t="n">
        <v>391.207234930645</v>
      </c>
      <c r="BH76" s="22" t="n">
        <v>2.406899283</v>
      </c>
      <c r="BI76" s="22" t="n">
        <v>0</v>
      </c>
      <c r="BJ76" s="23" t="n">
        <v>2076.2275420981</v>
      </c>
      <c r="BK76" s="24" t="n">
        <f aca="false">SUM(C76:BJ76)</f>
        <v>34221.5752730769</v>
      </c>
    </row>
    <row r="77" customFormat="false" ht="14.5" hidden="false" customHeight="false" outlineLevel="0" collapsed="false">
      <c r="A77" s="18"/>
      <c r="B77" s="20" t="s">
        <v>82</v>
      </c>
      <c r="C77" s="21" t="n">
        <v>0</v>
      </c>
      <c r="D77" s="22" t="n">
        <v>53.5374212000323</v>
      </c>
      <c r="E77" s="22" t="n">
        <v>0</v>
      </c>
      <c r="F77" s="22" t="n">
        <v>0</v>
      </c>
      <c r="G77" s="23" t="n">
        <v>0</v>
      </c>
      <c r="H77" s="21" t="n">
        <v>1377.21423316606</v>
      </c>
      <c r="I77" s="22" t="n">
        <v>775.026892385</v>
      </c>
      <c r="J77" s="22" t="n">
        <v>0</v>
      </c>
      <c r="K77" s="22" t="n">
        <v>0</v>
      </c>
      <c r="L77" s="23" t="n">
        <v>1724.86339864816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925.954136412967</v>
      </c>
      <c r="S77" s="22" t="n">
        <v>166.036124608226</v>
      </c>
      <c r="T77" s="22" t="n">
        <v>0</v>
      </c>
      <c r="U77" s="22" t="n">
        <v>0</v>
      </c>
      <c r="V77" s="23" t="n">
        <v>333.972435115452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11046.3735375363</v>
      </c>
      <c r="AW77" s="22" t="n">
        <v>1725.67542406992</v>
      </c>
      <c r="AX77" s="22" t="n">
        <v>4.21935483870968E-008</v>
      </c>
      <c r="AY77" s="22" t="n">
        <v>943.535250793742</v>
      </c>
      <c r="AZ77" s="23" t="n">
        <v>10347.7710034366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6882.68929146142</v>
      </c>
      <c r="BG77" s="22" t="n">
        <v>396.128636568903</v>
      </c>
      <c r="BH77" s="22" t="n">
        <v>0.102881651387097</v>
      </c>
      <c r="BI77" s="22" t="n">
        <v>0</v>
      </c>
      <c r="BJ77" s="23" t="n">
        <v>2415.97511307461</v>
      </c>
      <c r="BK77" s="24" t="n">
        <f aca="false">SUM(C77:BJ77)</f>
        <v>39114.855780171</v>
      </c>
    </row>
    <row r="78" customFormat="false" ht="14.5" hidden="false" customHeight="false" outlineLevel="0" collapsed="false">
      <c r="A78" s="18"/>
      <c r="B78" s="20" t="s">
        <v>83</v>
      </c>
      <c r="C78" s="21" t="n">
        <v>0</v>
      </c>
      <c r="D78" s="22" t="n">
        <v>0.847600483870968</v>
      </c>
      <c r="E78" s="22" t="n">
        <v>0</v>
      </c>
      <c r="F78" s="22" t="n">
        <v>0</v>
      </c>
      <c r="G78" s="23" t="n">
        <v>0</v>
      </c>
      <c r="H78" s="21" t="n">
        <v>3.84803484796774</v>
      </c>
      <c r="I78" s="22" t="n">
        <v>39.6992634002581</v>
      </c>
      <c r="J78" s="22" t="n">
        <v>0</v>
      </c>
      <c r="K78" s="22" t="n">
        <v>0</v>
      </c>
      <c r="L78" s="23" t="n">
        <v>112.846839982129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2.44055600390323</v>
      </c>
      <c r="S78" s="22" t="n">
        <v>12.4364372321935</v>
      </c>
      <c r="T78" s="22" t="n">
        <v>0</v>
      </c>
      <c r="U78" s="22" t="n">
        <v>0</v>
      </c>
      <c r="V78" s="23" t="n">
        <v>4.0167532733871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44.4333419205806</v>
      </c>
      <c r="AW78" s="22" t="n">
        <v>97.4253111185501</v>
      </c>
      <c r="AX78" s="22" t="n">
        <v>0</v>
      </c>
      <c r="AY78" s="22" t="n">
        <v>0</v>
      </c>
      <c r="AZ78" s="23" t="n">
        <v>259.572452070806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27.3917394474516</v>
      </c>
      <c r="BG78" s="22" t="n">
        <v>30.6803180400323</v>
      </c>
      <c r="BH78" s="22" t="n">
        <v>0</v>
      </c>
      <c r="BI78" s="22" t="n">
        <v>0</v>
      </c>
      <c r="BJ78" s="23" t="n">
        <v>70.0528036716451</v>
      </c>
      <c r="BK78" s="24" t="n">
        <f aca="false">SUM(C78:BJ78)</f>
        <v>705.691451492776</v>
      </c>
    </row>
    <row r="79" customFormat="false" ht="14.5" hidden="false" customHeight="false" outlineLevel="0" collapsed="false">
      <c r="A79" s="18"/>
      <c r="B79" s="20" t="s">
        <v>84</v>
      </c>
      <c r="C79" s="21" t="n">
        <v>0</v>
      </c>
      <c r="D79" s="22" t="n">
        <v>1.29104881822581</v>
      </c>
      <c r="E79" s="22" t="n">
        <v>0</v>
      </c>
      <c r="F79" s="22" t="n">
        <v>0</v>
      </c>
      <c r="G79" s="23" t="n">
        <v>0</v>
      </c>
      <c r="H79" s="21" t="n">
        <v>21.6410602066452</v>
      </c>
      <c r="I79" s="22" t="n">
        <v>10.447644267871</v>
      </c>
      <c r="J79" s="22" t="n">
        <v>0</v>
      </c>
      <c r="K79" s="22" t="n">
        <v>0</v>
      </c>
      <c r="L79" s="23" t="n">
        <v>36.035684959129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15.808600690129</v>
      </c>
      <c r="S79" s="22" t="n">
        <v>0.999958367387097</v>
      </c>
      <c r="T79" s="22" t="n">
        <v>0</v>
      </c>
      <c r="U79" s="22" t="n">
        <v>0</v>
      </c>
      <c r="V79" s="23" t="n">
        <v>3.85903614409677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73.5002447471613</v>
      </c>
      <c r="AW79" s="22" t="n">
        <v>12.1341392753875</v>
      </c>
      <c r="AX79" s="22" t="n">
        <v>0</v>
      </c>
      <c r="AY79" s="22" t="n">
        <v>0</v>
      </c>
      <c r="AZ79" s="23" t="n">
        <v>80.1315922434516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75.139333349129</v>
      </c>
      <c r="BG79" s="22" t="n">
        <v>9.94789349893548</v>
      </c>
      <c r="BH79" s="22" t="n">
        <v>0</v>
      </c>
      <c r="BI79" s="22" t="n">
        <v>0</v>
      </c>
      <c r="BJ79" s="23" t="n">
        <v>25.6351980644839</v>
      </c>
      <c r="BK79" s="24" t="n">
        <f aca="false">SUM(C79:BJ79)</f>
        <v>366.571434632033</v>
      </c>
    </row>
    <row r="80" customFormat="false" ht="14.5" hidden="false" customHeight="false" outlineLevel="0" collapsed="false">
      <c r="A80" s="18"/>
      <c r="B80" s="20" t="s">
        <v>85</v>
      </c>
      <c r="C80" s="21" t="n">
        <v>0</v>
      </c>
      <c r="D80" s="22" t="n">
        <v>0</v>
      </c>
      <c r="E80" s="22" t="n">
        <v>0</v>
      </c>
      <c r="F80" s="22" t="n">
        <v>0</v>
      </c>
      <c r="G80" s="23" t="n">
        <v>0</v>
      </c>
      <c r="H80" s="21" t="n">
        <v>22.7702158514194</v>
      </c>
      <c r="I80" s="22" t="n">
        <v>15.1108451852581</v>
      </c>
      <c r="J80" s="22" t="n">
        <v>9.68454157951613</v>
      </c>
      <c r="K80" s="22" t="n">
        <v>0</v>
      </c>
      <c r="L80" s="23" t="n">
        <v>64.1700662801613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25.8818651218387</v>
      </c>
      <c r="S80" s="22" t="n">
        <v>10.2786650508065</v>
      </c>
      <c r="T80" s="22" t="n">
        <v>0</v>
      </c>
      <c r="U80" s="22" t="n">
        <v>0</v>
      </c>
      <c r="V80" s="23" t="n">
        <v>21.0328877582903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38.6019311306774</v>
      </c>
      <c r="AW80" s="22" t="n">
        <v>18.0320611536391</v>
      </c>
      <c r="AX80" s="22" t="n">
        <v>0</v>
      </c>
      <c r="AY80" s="22" t="n">
        <v>0.0483942252903226</v>
      </c>
      <c r="AZ80" s="23" t="n">
        <v>79.5922409965806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45.8470965040645</v>
      </c>
      <c r="BG80" s="22" t="n">
        <v>6.55540946348387</v>
      </c>
      <c r="BH80" s="22" t="n">
        <v>0.0936000423225806</v>
      </c>
      <c r="BI80" s="22" t="n">
        <v>0</v>
      </c>
      <c r="BJ80" s="23" t="n">
        <v>52.0647936213226</v>
      </c>
      <c r="BK80" s="24" t="n">
        <f aca="false">SUM(C80:BJ80)</f>
        <v>409.764613964671</v>
      </c>
    </row>
    <row r="81" customFormat="false" ht="14.5" hidden="false" customHeight="false" outlineLevel="0" collapsed="false">
      <c r="A81" s="18"/>
      <c r="B81" s="20" t="s">
        <v>86</v>
      </c>
      <c r="C81" s="21" t="n">
        <v>0</v>
      </c>
      <c r="D81" s="22" t="n">
        <v>47.7784852453548</v>
      </c>
      <c r="E81" s="22" t="n">
        <v>0</v>
      </c>
      <c r="F81" s="22" t="n">
        <v>0</v>
      </c>
      <c r="G81" s="23" t="n">
        <v>0</v>
      </c>
      <c r="H81" s="21" t="n">
        <v>1544.6483772979</v>
      </c>
      <c r="I81" s="22" t="n">
        <v>718.383673556935</v>
      </c>
      <c r="J81" s="22" t="n">
        <v>0</v>
      </c>
      <c r="K81" s="22" t="n">
        <v>0</v>
      </c>
      <c r="L81" s="23" t="n">
        <v>1530.41218068032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1000.29290360523</v>
      </c>
      <c r="S81" s="22" t="n">
        <v>108.262347988065</v>
      </c>
      <c r="T81" s="22" t="n">
        <v>0.110975142709677</v>
      </c>
      <c r="U81" s="22" t="n">
        <v>0</v>
      </c>
      <c r="V81" s="23" t="n">
        <v>375.611870429129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12134.2628286398</v>
      </c>
      <c r="AW81" s="22" t="n">
        <v>1216.73098079526</v>
      </c>
      <c r="AX81" s="22" t="n">
        <v>0</v>
      </c>
      <c r="AY81" s="22" t="n">
        <v>0</v>
      </c>
      <c r="AZ81" s="23" t="n">
        <v>6952.47856506342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6609.89633873052</v>
      </c>
      <c r="BG81" s="22" t="n">
        <v>431.197000457452</v>
      </c>
      <c r="BH81" s="22" t="n">
        <v>0.0944042280645161</v>
      </c>
      <c r="BI81" s="22" t="n">
        <v>0</v>
      </c>
      <c r="BJ81" s="23" t="n">
        <v>1930.67155986706</v>
      </c>
      <c r="BK81" s="24" t="n">
        <f aca="false">SUM(C81:BJ81)</f>
        <v>34600.8324917272</v>
      </c>
    </row>
    <row r="82" customFormat="false" ht="14.5" hidden="false" customHeight="false" outlineLevel="0" collapsed="false">
      <c r="A82" s="18"/>
      <c r="B82" s="20" t="s">
        <v>87</v>
      </c>
      <c r="C82" s="21" t="n">
        <v>0</v>
      </c>
      <c r="D82" s="22" t="n">
        <v>7.96334528445161</v>
      </c>
      <c r="E82" s="22" t="n">
        <v>0</v>
      </c>
      <c r="F82" s="22" t="n">
        <v>0</v>
      </c>
      <c r="G82" s="23" t="n">
        <v>0</v>
      </c>
      <c r="H82" s="21" t="n">
        <v>124.801243687226</v>
      </c>
      <c r="I82" s="22" t="n">
        <v>174.835685144097</v>
      </c>
      <c r="J82" s="22" t="n">
        <v>0</v>
      </c>
      <c r="K82" s="22" t="n">
        <v>0</v>
      </c>
      <c r="L82" s="23" t="n">
        <v>87.4371548259032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51.2804394876129</v>
      </c>
      <c r="S82" s="22" t="n">
        <v>33.7208124612903</v>
      </c>
      <c r="T82" s="22" t="n">
        <v>0</v>
      </c>
      <c r="U82" s="22" t="n">
        <v>0</v>
      </c>
      <c r="V82" s="23" t="n">
        <v>15.6168282614839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2508.75372618012</v>
      </c>
      <c r="AW82" s="22" t="n">
        <v>398.506129467592</v>
      </c>
      <c r="AX82" s="22" t="n">
        <v>0.0309865527096774</v>
      </c>
      <c r="AY82" s="22" t="n">
        <v>0</v>
      </c>
      <c r="AZ82" s="23" t="n">
        <v>655.349182382484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1214.88988541065</v>
      </c>
      <c r="BG82" s="22" t="n">
        <v>98.3822498304839</v>
      </c>
      <c r="BH82" s="22" t="n">
        <v>0.0103288989677419</v>
      </c>
      <c r="BI82" s="22" t="n">
        <v>0</v>
      </c>
      <c r="BJ82" s="23" t="n">
        <v>133.741106522548</v>
      </c>
      <c r="BK82" s="24" t="n">
        <f aca="false">SUM(C82:BJ82)</f>
        <v>5505.31910439762</v>
      </c>
    </row>
    <row r="83" customFormat="false" ht="14.5" hidden="false" customHeight="false" outlineLevel="0" collapsed="false">
      <c r="A83" s="18"/>
      <c r="B83" s="20" t="s">
        <v>88</v>
      </c>
      <c r="C83" s="21" t="n">
        <v>0</v>
      </c>
      <c r="D83" s="22" t="n">
        <v>2.83665326374193</v>
      </c>
      <c r="E83" s="22" t="n">
        <v>0</v>
      </c>
      <c r="F83" s="22" t="n">
        <v>0</v>
      </c>
      <c r="G83" s="23" t="n">
        <v>0</v>
      </c>
      <c r="H83" s="21" t="n">
        <v>62.8425966010645</v>
      </c>
      <c r="I83" s="22" t="n">
        <v>18.3504340822903</v>
      </c>
      <c r="J83" s="22" t="n">
        <v>0</v>
      </c>
      <c r="K83" s="22" t="n">
        <v>0</v>
      </c>
      <c r="L83" s="23" t="n">
        <v>53.5439757273226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64.5442397921936</v>
      </c>
      <c r="S83" s="22" t="n">
        <v>8.02533965719355</v>
      </c>
      <c r="T83" s="22" t="n">
        <v>0</v>
      </c>
      <c r="U83" s="22" t="n">
        <v>0</v>
      </c>
      <c r="V83" s="23" t="n">
        <v>32.1803057851613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359.646349471258</v>
      </c>
      <c r="AW83" s="22" t="n">
        <v>99.8672120030975</v>
      </c>
      <c r="AX83" s="22" t="n">
        <v>0</v>
      </c>
      <c r="AY83" s="22" t="n">
        <v>0</v>
      </c>
      <c r="AZ83" s="23" t="n">
        <v>594.672846635807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498.735153485452</v>
      </c>
      <c r="BG83" s="22" t="n">
        <v>56.3772724865162</v>
      </c>
      <c r="BH83" s="22" t="n">
        <v>2.8650864516129</v>
      </c>
      <c r="BI83" s="22" t="n">
        <v>0</v>
      </c>
      <c r="BJ83" s="23" t="n">
        <v>397.267598395452</v>
      </c>
      <c r="BK83" s="24" t="n">
        <f aca="false">SUM(C83:BJ83)</f>
        <v>2251.75506383816</v>
      </c>
    </row>
    <row r="84" customFormat="false" ht="14.5" hidden="false" customHeight="false" outlineLevel="0" collapsed="false">
      <c r="A84" s="18"/>
      <c r="B84" s="20" t="s">
        <v>89</v>
      </c>
      <c r="C84" s="21" t="n">
        <v>0</v>
      </c>
      <c r="D84" s="22" t="n">
        <v>0</v>
      </c>
      <c r="E84" s="22" t="n">
        <v>0</v>
      </c>
      <c r="F84" s="22" t="n">
        <v>0</v>
      </c>
      <c r="G84" s="23" t="n">
        <v>0</v>
      </c>
      <c r="H84" s="21" t="n">
        <v>18.9529747596129</v>
      </c>
      <c r="I84" s="22" t="n">
        <v>3.50891953048387</v>
      </c>
      <c r="J84" s="22" t="n">
        <v>0</v>
      </c>
      <c r="K84" s="22" t="n">
        <v>0</v>
      </c>
      <c r="L84" s="23" t="n">
        <v>21.9204108511613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18.5675673234194</v>
      </c>
      <c r="S84" s="22" t="n">
        <v>2.22751966906452</v>
      </c>
      <c r="T84" s="22" t="n">
        <v>0</v>
      </c>
      <c r="U84" s="22" t="n">
        <v>0</v>
      </c>
      <c r="V84" s="23" t="n">
        <v>8.26847967796774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14.7511507899032</v>
      </c>
      <c r="AW84" s="22" t="n">
        <v>7.87070530781056</v>
      </c>
      <c r="AX84" s="22" t="n">
        <v>0</v>
      </c>
      <c r="AY84" s="22" t="n">
        <v>0</v>
      </c>
      <c r="AZ84" s="23" t="n">
        <v>17.659925411871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17.7783873929032</v>
      </c>
      <c r="BG84" s="22" t="n">
        <v>4.88584878193548</v>
      </c>
      <c r="BH84" s="22" t="n">
        <v>0</v>
      </c>
      <c r="BI84" s="22" t="n">
        <v>0</v>
      </c>
      <c r="BJ84" s="23" t="n">
        <v>10.1477852523548</v>
      </c>
      <c r="BK84" s="24" t="n">
        <f aca="false">SUM(C84:BJ84)</f>
        <v>146.539674748488</v>
      </c>
    </row>
    <row r="85" customFormat="false" ht="14.5" hidden="false" customHeight="false" outlineLevel="0" collapsed="false">
      <c r="A85" s="18"/>
      <c r="B85" s="20" t="s">
        <v>90</v>
      </c>
      <c r="C85" s="21" t="n">
        <v>0</v>
      </c>
      <c r="D85" s="22" t="n">
        <v>8.97197066509677</v>
      </c>
      <c r="E85" s="22" t="n">
        <v>0</v>
      </c>
      <c r="F85" s="22" t="n">
        <v>0</v>
      </c>
      <c r="G85" s="23" t="n">
        <v>0</v>
      </c>
      <c r="H85" s="21" t="n">
        <v>10.6587271412258</v>
      </c>
      <c r="I85" s="22" t="n">
        <v>84.3559668775161</v>
      </c>
      <c r="J85" s="22" t="n">
        <v>0</v>
      </c>
      <c r="K85" s="22" t="n">
        <v>0</v>
      </c>
      <c r="L85" s="23" t="n">
        <v>97.0761358117742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4.62577827835484</v>
      </c>
      <c r="S85" s="22" t="n">
        <v>0.137305481806452</v>
      </c>
      <c r="T85" s="22" t="n">
        <v>0</v>
      </c>
      <c r="U85" s="22" t="n">
        <v>0</v>
      </c>
      <c r="V85" s="23" t="n">
        <v>0.71616128883871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9.01437702122581</v>
      </c>
      <c r="AW85" s="22" t="n">
        <v>5.27963222173912</v>
      </c>
      <c r="AX85" s="22" t="n">
        <v>0</v>
      </c>
      <c r="AY85" s="22" t="n">
        <v>0</v>
      </c>
      <c r="AZ85" s="23" t="n">
        <v>36.8711206075162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4.00823862774194</v>
      </c>
      <c r="BG85" s="22" t="n">
        <v>0.460125086903226</v>
      </c>
      <c r="BH85" s="22" t="n">
        <v>0</v>
      </c>
      <c r="BI85" s="22" t="n">
        <v>0</v>
      </c>
      <c r="BJ85" s="23" t="n">
        <v>1.19555366222581</v>
      </c>
      <c r="BK85" s="24" t="n">
        <f aca="false">SUM(C85:BJ85)</f>
        <v>263.371092771965</v>
      </c>
    </row>
    <row r="86" customFormat="false" ht="14.5" hidden="false" customHeight="false" outlineLevel="0" collapsed="false">
      <c r="A86" s="18"/>
      <c r="B86" s="20" t="s">
        <v>91</v>
      </c>
      <c r="C86" s="21" t="n">
        <v>0</v>
      </c>
      <c r="D86" s="22" t="n">
        <v>11.7453399881936</v>
      </c>
      <c r="E86" s="22" t="n">
        <v>0</v>
      </c>
      <c r="F86" s="22" t="n">
        <v>0</v>
      </c>
      <c r="G86" s="23" t="n">
        <v>0</v>
      </c>
      <c r="H86" s="21" t="n">
        <v>191.926767653129</v>
      </c>
      <c r="I86" s="22" t="n">
        <v>99.3034472030323</v>
      </c>
      <c r="J86" s="22" t="n">
        <v>0</v>
      </c>
      <c r="K86" s="22" t="n">
        <v>0</v>
      </c>
      <c r="L86" s="23" t="n">
        <v>196.504501589419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185.608207201484</v>
      </c>
      <c r="S86" s="22" t="n">
        <v>64.229712324129</v>
      </c>
      <c r="T86" s="22" t="n">
        <v>0</v>
      </c>
      <c r="U86" s="22" t="n">
        <v>0</v>
      </c>
      <c r="V86" s="23" t="n">
        <v>96.3034969012581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1891.65053588032</v>
      </c>
      <c r="AW86" s="22" t="n">
        <v>458.922698544369</v>
      </c>
      <c r="AX86" s="22" t="n">
        <v>0</v>
      </c>
      <c r="AY86" s="22" t="n">
        <v>0.00987592141935484</v>
      </c>
      <c r="AZ86" s="23" t="n">
        <v>2514.16836474113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1693.4755574521</v>
      </c>
      <c r="BG86" s="22" t="n">
        <v>149.101192103839</v>
      </c>
      <c r="BH86" s="22" t="n">
        <v>0.311242049064516</v>
      </c>
      <c r="BI86" s="22" t="n">
        <v>0</v>
      </c>
      <c r="BJ86" s="23" t="n">
        <v>991.924888426903</v>
      </c>
      <c r="BK86" s="24" t="n">
        <f aca="false">SUM(C86:BJ86)</f>
        <v>8545.18582797979</v>
      </c>
    </row>
    <row r="87" customFormat="false" ht="14.5" hidden="false" customHeight="false" outlineLevel="0" collapsed="false">
      <c r="A87" s="18"/>
      <c r="B87" s="20" t="s">
        <v>92</v>
      </c>
      <c r="C87" s="21" t="n">
        <v>0</v>
      </c>
      <c r="D87" s="22" t="n">
        <v>14.1035943847742</v>
      </c>
      <c r="E87" s="22" t="n">
        <v>0</v>
      </c>
      <c r="F87" s="22" t="n">
        <v>0</v>
      </c>
      <c r="G87" s="23" t="n">
        <v>0</v>
      </c>
      <c r="H87" s="21" t="n">
        <v>211.159273038678</v>
      </c>
      <c r="I87" s="22" t="n">
        <v>27.4641294180323</v>
      </c>
      <c r="J87" s="22" t="n">
        <v>0</v>
      </c>
      <c r="K87" s="22" t="n">
        <v>0</v>
      </c>
      <c r="L87" s="23" t="n">
        <v>150.590790337355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142.651335560419</v>
      </c>
      <c r="S87" s="22" t="n">
        <v>22.1311565460323</v>
      </c>
      <c r="T87" s="22" t="n">
        <v>0</v>
      </c>
      <c r="U87" s="22" t="n">
        <v>0</v>
      </c>
      <c r="V87" s="23" t="n">
        <v>43.2160975105484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3449.80569234855</v>
      </c>
      <c r="AW87" s="22" t="n">
        <v>359.065463928939</v>
      </c>
      <c r="AX87" s="22" t="n">
        <v>0</v>
      </c>
      <c r="AY87" s="22" t="n">
        <v>0.00420009361290323</v>
      </c>
      <c r="AZ87" s="23" t="n">
        <v>1409.36906094548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2384.76334697461</v>
      </c>
      <c r="BG87" s="22" t="n">
        <v>89.3538949751613</v>
      </c>
      <c r="BH87" s="22" t="n">
        <v>3.14516018929032</v>
      </c>
      <c r="BI87" s="22" t="n">
        <v>0</v>
      </c>
      <c r="BJ87" s="23" t="n">
        <v>374.623309014258</v>
      </c>
      <c r="BK87" s="24" t="n">
        <f aca="false">SUM(C87:BJ87)</f>
        <v>8681.44650526575</v>
      </c>
    </row>
    <row r="88" customFormat="false" ht="14.5" hidden="false" customHeight="false" outlineLevel="0" collapsed="false">
      <c r="A88" s="18"/>
      <c r="B88" s="20" t="s">
        <v>93</v>
      </c>
      <c r="C88" s="21" t="n">
        <v>0</v>
      </c>
      <c r="D88" s="22" t="n">
        <v>2.30406154935484</v>
      </c>
      <c r="E88" s="22" t="n">
        <v>0</v>
      </c>
      <c r="F88" s="22" t="n">
        <v>0</v>
      </c>
      <c r="G88" s="23" t="n">
        <v>0</v>
      </c>
      <c r="H88" s="21" t="n">
        <v>49.8119952777419</v>
      </c>
      <c r="I88" s="22" t="n">
        <v>71.491707418871</v>
      </c>
      <c r="J88" s="22" t="n">
        <v>0</v>
      </c>
      <c r="K88" s="22" t="n">
        <v>0</v>
      </c>
      <c r="L88" s="23" t="n">
        <v>100.146227576548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32.0348708879355</v>
      </c>
      <c r="S88" s="22" t="n">
        <v>10.0707781114194</v>
      </c>
      <c r="T88" s="22" t="n">
        <v>0</v>
      </c>
      <c r="U88" s="22" t="n">
        <v>0</v>
      </c>
      <c r="V88" s="23" t="n">
        <v>20.1711126380968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327.876402334613</v>
      </c>
      <c r="AW88" s="22" t="n">
        <v>194.006994129463</v>
      </c>
      <c r="AX88" s="22" t="n">
        <v>0</v>
      </c>
      <c r="AY88" s="22" t="n">
        <v>0</v>
      </c>
      <c r="AZ88" s="23" t="n">
        <v>747.382943771742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224.421062873806</v>
      </c>
      <c r="BG88" s="22" t="n">
        <v>55.4294234345806</v>
      </c>
      <c r="BH88" s="22" t="n">
        <v>0.462142347741935</v>
      </c>
      <c r="BI88" s="22" t="n">
        <v>0</v>
      </c>
      <c r="BJ88" s="23" t="n">
        <v>240.517914935935</v>
      </c>
      <c r="BK88" s="24" t="n">
        <f aca="false">SUM(C88:BJ88)</f>
        <v>2076.12763728785</v>
      </c>
    </row>
    <row r="89" customFormat="false" ht="14.5" hidden="false" customHeight="false" outlineLevel="0" collapsed="false">
      <c r="A89" s="18"/>
      <c r="B89" s="20" t="s">
        <v>94</v>
      </c>
      <c r="C89" s="21" t="n">
        <v>0</v>
      </c>
      <c r="D89" s="22" t="n">
        <v>5.69356173935484</v>
      </c>
      <c r="E89" s="22" t="n">
        <v>0</v>
      </c>
      <c r="F89" s="22" t="n">
        <v>0</v>
      </c>
      <c r="G89" s="23" t="n">
        <v>0</v>
      </c>
      <c r="H89" s="21" t="n">
        <v>78.657300904129</v>
      </c>
      <c r="I89" s="22" t="n">
        <v>140.674041358581</v>
      </c>
      <c r="J89" s="22" t="n">
        <v>0</v>
      </c>
      <c r="K89" s="22" t="n">
        <v>0</v>
      </c>
      <c r="L89" s="23" t="n">
        <v>163.542377084742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63.7211960492903</v>
      </c>
      <c r="S89" s="22" t="n">
        <v>53.3799379532903</v>
      </c>
      <c r="T89" s="22" t="n">
        <v>0</v>
      </c>
      <c r="U89" s="22" t="n">
        <v>0</v>
      </c>
      <c r="V89" s="23" t="n">
        <v>62.759802295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473.318674117645</v>
      </c>
      <c r="AW89" s="22" t="n">
        <v>421.219086602777</v>
      </c>
      <c r="AX89" s="22" t="n">
        <v>0</v>
      </c>
      <c r="AY89" s="22" t="n">
        <v>0</v>
      </c>
      <c r="AZ89" s="23" t="n">
        <v>1676.95765455061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421.883289667065</v>
      </c>
      <c r="BG89" s="22" t="n">
        <v>147.67422443</v>
      </c>
      <c r="BH89" s="22" t="n">
        <v>0</v>
      </c>
      <c r="BI89" s="22" t="n">
        <v>0</v>
      </c>
      <c r="BJ89" s="23" t="n">
        <v>712.682416097193</v>
      </c>
      <c r="BK89" s="24" t="n">
        <f aca="false">SUM(C89:BJ89)</f>
        <v>4422.16356284968</v>
      </c>
    </row>
    <row r="90" customFormat="false" ht="14.5" hidden="false" customHeight="false" outlineLevel="0" collapsed="false">
      <c r="A90" s="18"/>
      <c r="B90" s="20" t="s">
        <v>95</v>
      </c>
      <c r="C90" s="21" t="n">
        <v>0</v>
      </c>
      <c r="D90" s="22" t="n">
        <v>0</v>
      </c>
      <c r="E90" s="22" t="n">
        <v>0</v>
      </c>
      <c r="F90" s="22" t="n">
        <v>0</v>
      </c>
      <c r="G90" s="23" t="n">
        <v>0</v>
      </c>
      <c r="H90" s="21" t="n">
        <v>40.4858559233548</v>
      </c>
      <c r="I90" s="22" t="n">
        <v>12.8602986803548</v>
      </c>
      <c r="J90" s="22" t="n">
        <v>0</v>
      </c>
      <c r="K90" s="22" t="n">
        <v>0</v>
      </c>
      <c r="L90" s="23" t="n">
        <v>60.4365740449032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45.8800435147097</v>
      </c>
      <c r="S90" s="22" t="n">
        <v>5.18555288370968</v>
      </c>
      <c r="T90" s="22" t="n">
        <v>0</v>
      </c>
      <c r="U90" s="22" t="n">
        <v>0</v>
      </c>
      <c r="V90" s="23" t="n">
        <v>25.7615898394839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44.7726213117419</v>
      </c>
      <c r="AW90" s="22" t="n">
        <v>20.4599994098074</v>
      </c>
      <c r="AX90" s="22" t="n">
        <v>0</v>
      </c>
      <c r="AY90" s="22" t="n">
        <v>0</v>
      </c>
      <c r="AZ90" s="23" t="n">
        <v>96.3206108439355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46.4693722232581</v>
      </c>
      <c r="BG90" s="22" t="n">
        <v>7.73926044722581</v>
      </c>
      <c r="BH90" s="22" t="n">
        <v>0.157458724677419</v>
      </c>
      <c r="BI90" s="22" t="n">
        <v>0</v>
      </c>
      <c r="BJ90" s="23" t="n">
        <v>50.2043829820322</v>
      </c>
      <c r="BK90" s="24" t="n">
        <f aca="false">SUM(C90:BJ90)</f>
        <v>456.733620829194</v>
      </c>
    </row>
    <row r="91" customFormat="false" ht="14.5" hidden="false" customHeight="false" outlineLevel="0" collapsed="false">
      <c r="A91" s="18"/>
      <c r="B91" s="20" t="s">
        <v>96</v>
      </c>
      <c r="C91" s="21" t="n">
        <v>0</v>
      </c>
      <c r="D91" s="22" t="n">
        <v>12.7401414683548</v>
      </c>
      <c r="E91" s="22" t="n">
        <v>0</v>
      </c>
      <c r="F91" s="22" t="n">
        <v>0</v>
      </c>
      <c r="G91" s="23" t="n">
        <v>0</v>
      </c>
      <c r="H91" s="21" t="n">
        <v>63.9344122480323</v>
      </c>
      <c r="I91" s="22" t="n">
        <v>284.749621506452</v>
      </c>
      <c r="J91" s="22" t="n">
        <v>0</v>
      </c>
      <c r="K91" s="22" t="n">
        <v>0</v>
      </c>
      <c r="L91" s="23" t="n">
        <v>299.265068655258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38.8494678658064</v>
      </c>
      <c r="S91" s="22" t="n">
        <v>85.0610146662258</v>
      </c>
      <c r="T91" s="22" t="n">
        <v>0</v>
      </c>
      <c r="U91" s="22" t="n">
        <v>0</v>
      </c>
      <c r="V91" s="23" t="n">
        <v>76.525582811129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997.101554500258</v>
      </c>
      <c r="AW91" s="22" t="n">
        <v>663.07761115349</v>
      </c>
      <c r="AX91" s="22" t="n">
        <v>0</v>
      </c>
      <c r="AY91" s="22" t="n">
        <v>0.0617271690967742</v>
      </c>
      <c r="AZ91" s="23" t="n">
        <v>4234.95746901713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709.414774473968</v>
      </c>
      <c r="BG91" s="22" t="n">
        <v>168.630404239903</v>
      </c>
      <c r="BH91" s="22" t="n">
        <v>0.282950771129032</v>
      </c>
      <c r="BI91" s="22" t="n">
        <v>0</v>
      </c>
      <c r="BJ91" s="23" t="n">
        <v>1178.17676127145</v>
      </c>
      <c r="BK91" s="24" t="n">
        <f aca="false">SUM(C91:BJ91)</f>
        <v>8812.82856181768</v>
      </c>
    </row>
    <row r="92" customFormat="false" ht="14.5" hidden="false" customHeight="false" outlineLevel="0" collapsed="false">
      <c r="A92" s="18"/>
      <c r="B92" s="20" t="s">
        <v>97</v>
      </c>
      <c r="C92" s="21" t="n">
        <v>0</v>
      </c>
      <c r="D92" s="22" t="n">
        <v>1.60551350306452</v>
      </c>
      <c r="E92" s="22" t="n">
        <v>0</v>
      </c>
      <c r="F92" s="22" t="n">
        <v>0</v>
      </c>
      <c r="G92" s="23" t="n">
        <v>0</v>
      </c>
      <c r="H92" s="21" t="n">
        <v>184.155758186452</v>
      </c>
      <c r="I92" s="22" t="n">
        <v>620.305479345742</v>
      </c>
      <c r="J92" s="22" t="n">
        <v>4.44694342412903</v>
      </c>
      <c r="K92" s="22" t="n">
        <v>0</v>
      </c>
      <c r="L92" s="23" t="n">
        <v>318.035587300387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100.250316556419</v>
      </c>
      <c r="S92" s="22" t="n">
        <v>138.443737860581</v>
      </c>
      <c r="T92" s="22" t="n">
        <v>0</v>
      </c>
      <c r="U92" s="22" t="n">
        <v>0</v>
      </c>
      <c r="V92" s="23" t="n">
        <v>87.8346938596129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151.865786854032</v>
      </c>
      <c r="AW92" s="22" t="n">
        <v>79.9747906630729</v>
      </c>
      <c r="AX92" s="22" t="n">
        <v>0</v>
      </c>
      <c r="AY92" s="22" t="n">
        <v>0</v>
      </c>
      <c r="AZ92" s="23" t="n">
        <v>228.584354705645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56.8058848868388</v>
      </c>
      <c r="BG92" s="22" t="n">
        <v>7.69130428190323</v>
      </c>
      <c r="BH92" s="22" t="n">
        <v>0</v>
      </c>
      <c r="BI92" s="22" t="n">
        <v>0</v>
      </c>
      <c r="BJ92" s="23" t="n">
        <v>27.3418468139032</v>
      </c>
      <c r="BK92" s="24" t="n">
        <f aca="false">SUM(C92:BJ92)</f>
        <v>2007.34199824178</v>
      </c>
    </row>
    <row r="93" customFormat="false" ht="14.5" hidden="false" customHeight="false" outlineLevel="0" collapsed="false">
      <c r="A93" s="18"/>
      <c r="B93" s="20" t="s">
        <v>98</v>
      </c>
      <c r="C93" s="21" t="n">
        <v>0</v>
      </c>
      <c r="D93" s="22" t="n">
        <v>0</v>
      </c>
      <c r="E93" s="22" t="n">
        <v>0</v>
      </c>
      <c r="F93" s="22" t="n">
        <v>0</v>
      </c>
      <c r="G93" s="23" t="n">
        <v>0</v>
      </c>
      <c r="H93" s="21" t="n">
        <v>32.0970672582581</v>
      </c>
      <c r="I93" s="22" t="n">
        <v>310.821270981387</v>
      </c>
      <c r="J93" s="22" t="n">
        <v>0</v>
      </c>
      <c r="K93" s="22" t="n">
        <v>0</v>
      </c>
      <c r="L93" s="23" t="n">
        <v>381.887350072935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17.4034996958387</v>
      </c>
      <c r="S93" s="22" t="n">
        <v>24.4616675310968</v>
      </c>
      <c r="T93" s="22" t="n">
        <v>0</v>
      </c>
      <c r="U93" s="22" t="n">
        <v>0</v>
      </c>
      <c r="V93" s="23" t="n">
        <v>22.6084285285806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18.2469709289032</v>
      </c>
      <c r="AW93" s="22" t="n">
        <v>42.4785338367961</v>
      </c>
      <c r="AX93" s="22" t="n">
        <v>0</v>
      </c>
      <c r="AY93" s="22" t="n">
        <v>0</v>
      </c>
      <c r="AZ93" s="23" t="n">
        <v>202.864805688774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6.49182855512903</v>
      </c>
      <c r="BG93" s="22" t="n">
        <v>9.68448902077419</v>
      </c>
      <c r="BH93" s="22" t="n">
        <v>0</v>
      </c>
      <c r="BI93" s="22" t="n">
        <v>0</v>
      </c>
      <c r="BJ93" s="23" t="n">
        <v>12.4927085141936</v>
      </c>
      <c r="BK93" s="24" t="n">
        <f aca="false">SUM(C93:BJ93)</f>
        <v>1081.53862061267</v>
      </c>
    </row>
    <row r="94" customFormat="false" ht="14.5" hidden="false" customHeight="false" outlineLevel="0" collapsed="false">
      <c r="A94" s="18"/>
      <c r="B94" s="20" t="s">
        <v>99</v>
      </c>
      <c r="C94" s="21" t="n">
        <v>0</v>
      </c>
      <c r="D94" s="22" t="n">
        <v>1.24038652854839</v>
      </c>
      <c r="E94" s="22" t="n">
        <v>0</v>
      </c>
      <c r="F94" s="22" t="n">
        <v>0</v>
      </c>
      <c r="G94" s="23" t="n">
        <v>0</v>
      </c>
      <c r="H94" s="21" t="n">
        <v>230.807546379678</v>
      </c>
      <c r="I94" s="22" t="n">
        <v>220.869514606419</v>
      </c>
      <c r="J94" s="22" t="n">
        <v>0</v>
      </c>
      <c r="K94" s="22" t="n">
        <v>0</v>
      </c>
      <c r="L94" s="23" t="n">
        <v>491.861377878678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149.414703352742</v>
      </c>
      <c r="S94" s="22" t="n">
        <v>8.70848383719355</v>
      </c>
      <c r="T94" s="22" t="n">
        <v>0</v>
      </c>
      <c r="U94" s="22" t="n">
        <v>0</v>
      </c>
      <c r="V94" s="23" t="n">
        <v>81.1178615144194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77.4678129065161</v>
      </c>
      <c r="AW94" s="22" t="n">
        <v>72.2132486139463</v>
      </c>
      <c r="AX94" s="22" t="n">
        <v>0</v>
      </c>
      <c r="AY94" s="22" t="n">
        <v>0</v>
      </c>
      <c r="AZ94" s="23" t="n">
        <v>225.480506262161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36.6848008440645</v>
      </c>
      <c r="BG94" s="22" t="n">
        <v>3.75266218154839</v>
      </c>
      <c r="BH94" s="22" t="n">
        <v>0</v>
      </c>
      <c r="BI94" s="22" t="n">
        <v>0</v>
      </c>
      <c r="BJ94" s="23" t="n">
        <v>13.9200979095806</v>
      </c>
      <c r="BK94" s="24" t="n">
        <f aca="false">SUM(C94:BJ94)</f>
        <v>1613.53900281549</v>
      </c>
    </row>
    <row r="95" customFormat="false" ht="14.5" hidden="false" customHeight="false" outlineLevel="0" collapsed="false">
      <c r="A95" s="18"/>
      <c r="B95" s="20" t="s">
        <v>100</v>
      </c>
      <c r="C95" s="21" t="n">
        <v>0</v>
      </c>
      <c r="D95" s="22" t="n">
        <v>1.77878396303226</v>
      </c>
      <c r="E95" s="22" t="n">
        <v>0</v>
      </c>
      <c r="F95" s="22" t="n">
        <v>0</v>
      </c>
      <c r="G95" s="23" t="n">
        <v>0</v>
      </c>
      <c r="H95" s="21" t="n">
        <v>441.441687932387</v>
      </c>
      <c r="I95" s="22" t="n">
        <v>87.4620921602581</v>
      </c>
      <c r="J95" s="22" t="n">
        <v>0</v>
      </c>
      <c r="K95" s="22" t="n">
        <v>0</v>
      </c>
      <c r="L95" s="23" t="n">
        <v>365.249840133903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355.492711698968</v>
      </c>
      <c r="S95" s="22" t="n">
        <v>2.38117524906452</v>
      </c>
      <c r="T95" s="22" t="n">
        <v>0</v>
      </c>
      <c r="U95" s="22" t="n">
        <v>0</v>
      </c>
      <c r="V95" s="23" t="n">
        <v>95.778920683742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157.292868291161</v>
      </c>
      <c r="AW95" s="22" t="n">
        <v>43.0357019781723</v>
      </c>
      <c r="AX95" s="22" t="n">
        <v>0</v>
      </c>
      <c r="AY95" s="22" t="n">
        <v>0</v>
      </c>
      <c r="AZ95" s="23" t="n">
        <v>175.994456450581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101.638387155258</v>
      </c>
      <c r="BG95" s="22" t="n">
        <v>4.45679140351613</v>
      </c>
      <c r="BH95" s="22" t="n">
        <v>0</v>
      </c>
      <c r="BI95" s="22" t="n">
        <v>0</v>
      </c>
      <c r="BJ95" s="23" t="n">
        <v>33.6191582314839</v>
      </c>
      <c r="BK95" s="24" t="n">
        <f aca="false">SUM(C95:BJ95)</f>
        <v>1865.62257533153</v>
      </c>
    </row>
    <row r="96" customFormat="false" ht="14.5" hidden="false" customHeight="false" outlineLevel="0" collapsed="false">
      <c r="A96" s="18"/>
      <c r="B96" s="20" t="s">
        <v>101</v>
      </c>
      <c r="C96" s="21" t="n">
        <v>0</v>
      </c>
      <c r="D96" s="22" t="n">
        <v>1.02159569412903</v>
      </c>
      <c r="E96" s="22" t="n">
        <v>0</v>
      </c>
      <c r="F96" s="22" t="n">
        <v>0</v>
      </c>
      <c r="G96" s="23" t="n">
        <v>0</v>
      </c>
      <c r="H96" s="21" t="n">
        <v>87.3322790166129</v>
      </c>
      <c r="I96" s="22" t="n">
        <v>174.079664615484</v>
      </c>
      <c r="J96" s="22" t="n">
        <v>0</v>
      </c>
      <c r="K96" s="22" t="n">
        <v>0</v>
      </c>
      <c r="L96" s="23" t="n">
        <v>265.986721644742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41.8310030865484</v>
      </c>
      <c r="S96" s="22" t="n">
        <v>25.3344666120645</v>
      </c>
      <c r="T96" s="22" t="n">
        <v>0</v>
      </c>
      <c r="U96" s="22" t="n">
        <v>0</v>
      </c>
      <c r="V96" s="23" t="n">
        <v>38.7816462503226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37.2954365244194</v>
      </c>
      <c r="AW96" s="22" t="n">
        <v>32.7677352643493</v>
      </c>
      <c r="AX96" s="22" t="n">
        <v>0</v>
      </c>
      <c r="AY96" s="22" t="n">
        <v>0</v>
      </c>
      <c r="AZ96" s="23" t="n">
        <v>138.053868616194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2.0613301819677</v>
      </c>
      <c r="BG96" s="22" t="n">
        <v>9.81121171722581</v>
      </c>
      <c r="BH96" s="22" t="n">
        <v>0</v>
      </c>
      <c r="BI96" s="22" t="n">
        <v>0</v>
      </c>
      <c r="BJ96" s="23" t="n">
        <v>14.3788028945806</v>
      </c>
      <c r="BK96" s="24" t="n">
        <f aca="false">SUM(C96:BJ96)</f>
        <v>878.73576211864</v>
      </c>
    </row>
    <row r="97" customFormat="false" ht="14.5" hidden="false" customHeight="false" outlineLevel="0" collapsed="false">
      <c r="A97" s="18"/>
      <c r="B97" s="20" t="s">
        <v>102</v>
      </c>
      <c r="C97" s="21" t="n">
        <v>0</v>
      </c>
      <c r="D97" s="22" t="n">
        <v>12.6627330275484</v>
      </c>
      <c r="E97" s="22" t="n">
        <v>0</v>
      </c>
      <c r="F97" s="22" t="n">
        <v>0</v>
      </c>
      <c r="G97" s="23" t="n">
        <v>0</v>
      </c>
      <c r="H97" s="21" t="n">
        <v>751.838913377355</v>
      </c>
      <c r="I97" s="22" t="n">
        <v>313.895584370323</v>
      </c>
      <c r="J97" s="22" t="n">
        <v>0</v>
      </c>
      <c r="K97" s="22" t="n">
        <v>0</v>
      </c>
      <c r="L97" s="23" t="n">
        <v>695.238744137387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37.030205027226</v>
      </c>
      <c r="S97" s="22" t="n">
        <v>41.8176065087742</v>
      </c>
      <c r="T97" s="22" t="n">
        <v>0</v>
      </c>
      <c r="U97" s="22" t="n">
        <v>0</v>
      </c>
      <c r="V97" s="23" t="n">
        <v>117.342968296774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2190.04856481003</v>
      </c>
      <c r="AW97" s="22" t="n">
        <v>388.116801792425</v>
      </c>
      <c r="AX97" s="22" t="n">
        <v>0</v>
      </c>
      <c r="AY97" s="22" t="n">
        <v>0</v>
      </c>
      <c r="AZ97" s="23" t="n">
        <v>2370.257656699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993.685493804871</v>
      </c>
      <c r="BG97" s="22" t="n">
        <v>67.109114904871</v>
      </c>
      <c r="BH97" s="22" t="n">
        <v>0.130848141548387</v>
      </c>
      <c r="BI97" s="22" t="n">
        <v>0</v>
      </c>
      <c r="BJ97" s="23" t="n">
        <v>339.407330903451</v>
      </c>
      <c r="BK97" s="24" t="n">
        <f aca="false">SUM(C97:BJ97)</f>
        <v>8718.58256580159</v>
      </c>
    </row>
    <row r="98" customFormat="false" ht="14.5" hidden="false" customHeight="false" outlineLevel="0" collapsed="false">
      <c r="A98" s="18"/>
      <c r="B98" s="20" t="s">
        <v>103</v>
      </c>
      <c r="C98" s="21" t="n">
        <v>0</v>
      </c>
      <c r="D98" s="22" t="n">
        <v>10.1066465055161</v>
      </c>
      <c r="E98" s="22" t="n">
        <v>0</v>
      </c>
      <c r="F98" s="22" t="n">
        <v>0</v>
      </c>
      <c r="G98" s="23" t="n">
        <v>0</v>
      </c>
      <c r="H98" s="21" t="n">
        <v>388.604013125968</v>
      </c>
      <c r="I98" s="22" t="n">
        <v>122.301539439065</v>
      </c>
      <c r="J98" s="22" t="n">
        <v>0</v>
      </c>
      <c r="K98" s="22" t="n">
        <v>0</v>
      </c>
      <c r="L98" s="23" t="n">
        <v>407.633159418677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340.073104389548</v>
      </c>
      <c r="S98" s="22" t="n">
        <v>12.510202091</v>
      </c>
      <c r="T98" s="22" t="n">
        <v>0</v>
      </c>
      <c r="U98" s="22" t="n">
        <v>0</v>
      </c>
      <c r="V98" s="23" t="n">
        <v>111.808336918355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2212.39334769278</v>
      </c>
      <c r="AW98" s="22" t="n">
        <v>329.770609512384</v>
      </c>
      <c r="AX98" s="22" t="n">
        <v>0</v>
      </c>
      <c r="AY98" s="22" t="n">
        <v>0.0409946710645161</v>
      </c>
      <c r="AZ98" s="23" t="n">
        <v>1718.4669957071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1214.92215862135</v>
      </c>
      <c r="BG98" s="22" t="n">
        <v>121.034041695355</v>
      </c>
      <c r="BH98" s="22" t="n">
        <v>0.111508610032258</v>
      </c>
      <c r="BI98" s="22" t="n">
        <v>0</v>
      </c>
      <c r="BJ98" s="23" t="n">
        <v>571.410753105419</v>
      </c>
      <c r="BK98" s="24" t="n">
        <f aca="false">SUM(C98:BJ98)</f>
        <v>7561.18741150361</v>
      </c>
    </row>
    <row r="99" customFormat="false" ht="14.5" hidden="false" customHeight="false" outlineLevel="0" collapsed="false">
      <c r="A99" s="18"/>
      <c r="B99" s="20" t="s">
        <v>104</v>
      </c>
      <c r="C99" s="21" t="n">
        <v>0</v>
      </c>
      <c r="D99" s="22" t="n">
        <v>2.03873633054839</v>
      </c>
      <c r="E99" s="22" t="n">
        <v>0</v>
      </c>
      <c r="F99" s="22" t="n">
        <v>0</v>
      </c>
      <c r="G99" s="23" t="n">
        <v>0</v>
      </c>
      <c r="H99" s="21" t="n">
        <v>9.90096619112903</v>
      </c>
      <c r="I99" s="22" t="n">
        <v>0.523833474903226</v>
      </c>
      <c r="J99" s="22" t="n">
        <v>0</v>
      </c>
      <c r="K99" s="22" t="n">
        <v>0</v>
      </c>
      <c r="L99" s="23" t="n">
        <v>9.45149780464516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5.13868863106452</v>
      </c>
      <c r="S99" s="22" t="n">
        <v>0.0256049081612903</v>
      </c>
      <c r="T99" s="22" t="n">
        <v>0</v>
      </c>
      <c r="U99" s="22" t="n">
        <v>0</v>
      </c>
      <c r="V99" s="23" t="n">
        <v>1.08640860858065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28.4353772361613</v>
      </c>
      <c r="AW99" s="22" t="n">
        <v>0.689987614137435</v>
      </c>
      <c r="AX99" s="22" t="n">
        <v>0</v>
      </c>
      <c r="AY99" s="22" t="n">
        <v>0</v>
      </c>
      <c r="AZ99" s="23" t="n">
        <v>12.0691575089355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1.8498184588387</v>
      </c>
      <c r="BG99" s="22" t="n">
        <v>1.51471222387097</v>
      </c>
      <c r="BH99" s="22" t="n">
        <v>0</v>
      </c>
      <c r="BI99" s="22" t="n">
        <v>0</v>
      </c>
      <c r="BJ99" s="23" t="n">
        <v>2.5737083886129</v>
      </c>
      <c r="BK99" s="24" t="n">
        <f aca="false">SUM(C99:BJ99)</f>
        <v>85.2984973795891</v>
      </c>
    </row>
    <row r="100" customFormat="false" ht="14.5" hidden="false" customHeight="false" outlineLevel="0" collapsed="false">
      <c r="A100" s="18"/>
      <c r="B100" s="20" t="s">
        <v>105</v>
      </c>
      <c r="C100" s="21" t="n">
        <v>0</v>
      </c>
      <c r="D100" s="22" t="n">
        <v>5.67495631983871</v>
      </c>
      <c r="E100" s="22" t="n">
        <v>0</v>
      </c>
      <c r="F100" s="22" t="n">
        <v>0</v>
      </c>
      <c r="G100" s="23" t="n">
        <v>0</v>
      </c>
      <c r="H100" s="21" t="n">
        <v>59.2742881215161</v>
      </c>
      <c r="I100" s="22" t="n">
        <v>0</v>
      </c>
      <c r="J100" s="22" t="n">
        <v>0</v>
      </c>
      <c r="K100" s="22" t="n">
        <v>0</v>
      </c>
      <c r="L100" s="23" t="n">
        <v>11.4384371456774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41.8023572102258</v>
      </c>
      <c r="S100" s="22" t="n">
        <v>0</v>
      </c>
      <c r="T100" s="22" t="n">
        <v>0</v>
      </c>
      <c r="U100" s="22" t="n">
        <v>0</v>
      </c>
      <c r="V100" s="23" t="n">
        <v>4.23527207770968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1580.89680012462</v>
      </c>
      <c r="AW100" s="22" t="n">
        <v>0.0307897325483871</v>
      </c>
      <c r="AX100" s="22" t="n">
        <v>0</v>
      </c>
      <c r="AY100" s="22" t="n">
        <v>0</v>
      </c>
      <c r="AZ100" s="23" t="n">
        <v>279.727004581387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1265.27346826581</v>
      </c>
      <c r="BG100" s="22" t="n">
        <v>0.0945264672580645</v>
      </c>
      <c r="BH100" s="22" t="n">
        <v>0</v>
      </c>
      <c r="BI100" s="22" t="n">
        <v>0</v>
      </c>
      <c r="BJ100" s="23" t="n">
        <v>131.988416690194</v>
      </c>
      <c r="BK100" s="24" t="n">
        <f aca="false">SUM(C100:BJ100)</f>
        <v>3380.43631673678</v>
      </c>
    </row>
    <row r="101" customFormat="false" ht="14.5" hidden="false" customHeight="false" outlineLevel="0" collapsed="false">
      <c r="A101" s="18"/>
      <c r="B101" s="20" t="s">
        <v>106</v>
      </c>
      <c r="C101" s="21" t="n">
        <v>0</v>
      </c>
      <c r="D101" s="22" t="n">
        <v>75.7642172663226</v>
      </c>
      <c r="E101" s="22" t="n">
        <v>0</v>
      </c>
      <c r="F101" s="22" t="n">
        <v>0</v>
      </c>
      <c r="G101" s="23" t="n">
        <v>0</v>
      </c>
      <c r="H101" s="21" t="n">
        <v>6626.43690447142</v>
      </c>
      <c r="I101" s="22" t="n">
        <v>644.022670832323</v>
      </c>
      <c r="J101" s="22" t="n">
        <v>0</v>
      </c>
      <c r="K101" s="22" t="n">
        <v>0</v>
      </c>
      <c r="L101" s="23" t="n">
        <v>2922.72137018278</v>
      </c>
      <c r="M101" s="21" t="n">
        <v>0</v>
      </c>
      <c r="N101" s="22" t="n">
        <v>0</v>
      </c>
      <c r="O101" s="22" t="n">
        <v>0</v>
      </c>
      <c r="P101" s="22" t="n">
        <v>0</v>
      </c>
      <c r="Q101" s="23" t="n">
        <v>0</v>
      </c>
      <c r="R101" s="21" t="n">
        <v>5213.247708373</v>
      </c>
      <c r="S101" s="22" t="n">
        <v>90.7021207304516</v>
      </c>
      <c r="T101" s="22" t="n">
        <v>0</v>
      </c>
      <c r="U101" s="22" t="n">
        <v>0</v>
      </c>
      <c r="V101" s="23" t="n">
        <v>730.864468498</v>
      </c>
      <c r="W101" s="21" t="n">
        <v>0</v>
      </c>
      <c r="X101" s="22" t="n">
        <v>0</v>
      </c>
      <c r="Y101" s="22" t="n">
        <v>0</v>
      </c>
      <c r="Z101" s="22" t="n">
        <v>0</v>
      </c>
      <c r="AA101" s="23" t="n">
        <v>0</v>
      </c>
      <c r="AB101" s="21" t="n">
        <v>0</v>
      </c>
      <c r="AC101" s="22" t="n">
        <v>0</v>
      </c>
      <c r="AD101" s="22" t="n">
        <v>0</v>
      </c>
      <c r="AE101" s="22" t="n">
        <v>0</v>
      </c>
      <c r="AF101" s="23" t="n">
        <v>0</v>
      </c>
      <c r="AG101" s="21" t="n">
        <v>0</v>
      </c>
      <c r="AH101" s="22" t="n">
        <v>0</v>
      </c>
      <c r="AI101" s="22" t="n">
        <v>0</v>
      </c>
      <c r="AJ101" s="22" t="n">
        <v>0</v>
      </c>
      <c r="AK101" s="23" t="n">
        <v>0</v>
      </c>
      <c r="AL101" s="21" t="n">
        <v>0</v>
      </c>
      <c r="AM101" s="22" t="n">
        <v>0</v>
      </c>
      <c r="AN101" s="22" t="n">
        <v>0</v>
      </c>
      <c r="AO101" s="22" t="n">
        <v>0</v>
      </c>
      <c r="AP101" s="23" t="n">
        <v>0</v>
      </c>
      <c r="AQ101" s="21" t="n">
        <v>0</v>
      </c>
      <c r="AR101" s="22" t="n">
        <v>0</v>
      </c>
      <c r="AS101" s="22" t="n">
        <v>0</v>
      </c>
      <c r="AT101" s="22" t="n">
        <v>0</v>
      </c>
      <c r="AU101" s="23" t="n">
        <v>0</v>
      </c>
      <c r="AV101" s="21" t="n">
        <v>19326.5085830511</v>
      </c>
      <c r="AW101" s="22" t="n">
        <v>1126.99260577343</v>
      </c>
      <c r="AX101" s="22" t="n">
        <v>0.014318540483871</v>
      </c>
      <c r="AY101" s="22" t="n">
        <v>0.012877702516129</v>
      </c>
      <c r="AZ101" s="23" t="n">
        <v>7744.94821688529</v>
      </c>
      <c r="BA101" s="21" t="n">
        <v>0</v>
      </c>
      <c r="BB101" s="22" t="n">
        <v>0</v>
      </c>
      <c r="BC101" s="22" t="n">
        <v>0</v>
      </c>
      <c r="BD101" s="22" t="n">
        <v>0</v>
      </c>
      <c r="BE101" s="23" t="n">
        <v>0</v>
      </c>
      <c r="BF101" s="21" t="n">
        <v>13934.8634077536</v>
      </c>
      <c r="BG101" s="22" t="n">
        <v>445.088240630774</v>
      </c>
      <c r="BH101" s="22" t="n">
        <v>0</v>
      </c>
      <c r="BI101" s="22" t="n">
        <v>0</v>
      </c>
      <c r="BJ101" s="23" t="n">
        <v>2334.75595161261</v>
      </c>
      <c r="BK101" s="24" t="n">
        <f aca="false">SUM(C101:BJ101)</f>
        <v>61216.9436623041</v>
      </c>
    </row>
    <row r="102" customFormat="false" ht="14.5" hidden="false" customHeight="false" outlineLevel="0" collapsed="false">
      <c r="A102" s="18"/>
      <c r="B102" s="20" t="s">
        <v>107</v>
      </c>
      <c r="C102" s="21" t="n">
        <v>0</v>
      </c>
      <c r="D102" s="22" t="n">
        <v>13.0370932616774</v>
      </c>
      <c r="E102" s="22" t="n">
        <v>0</v>
      </c>
      <c r="F102" s="22" t="n">
        <v>0</v>
      </c>
      <c r="G102" s="23" t="n">
        <v>0</v>
      </c>
      <c r="H102" s="21" t="n">
        <v>309.61150665771</v>
      </c>
      <c r="I102" s="22" t="n">
        <v>71.0675315560645</v>
      </c>
      <c r="J102" s="22" t="n">
        <v>0</v>
      </c>
      <c r="K102" s="22" t="n">
        <v>0</v>
      </c>
      <c r="L102" s="23" t="n">
        <v>168.762228617903</v>
      </c>
      <c r="M102" s="21" t="n">
        <v>0</v>
      </c>
      <c r="N102" s="22" t="n">
        <v>0</v>
      </c>
      <c r="O102" s="22" t="n">
        <v>0</v>
      </c>
      <c r="P102" s="22" t="n">
        <v>0</v>
      </c>
      <c r="Q102" s="23" t="n">
        <v>0</v>
      </c>
      <c r="R102" s="21" t="n">
        <v>153.908324010323</v>
      </c>
      <c r="S102" s="22" t="n">
        <v>64.8432480710645</v>
      </c>
      <c r="T102" s="22" t="n">
        <v>0</v>
      </c>
      <c r="U102" s="22" t="n">
        <v>0</v>
      </c>
      <c r="V102" s="23" t="n">
        <v>35.2009360626452</v>
      </c>
      <c r="W102" s="21" t="n">
        <v>0</v>
      </c>
      <c r="X102" s="22" t="n">
        <v>0</v>
      </c>
      <c r="Y102" s="22" t="n">
        <v>0</v>
      </c>
      <c r="Z102" s="22" t="n">
        <v>0</v>
      </c>
      <c r="AA102" s="23" t="n">
        <v>0</v>
      </c>
      <c r="AB102" s="21" t="n">
        <v>0</v>
      </c>
      <c r="AC102" s="22" t="n">
        <v>0</v>
      </c>
      <c r="AD102" s="22" t="n">
        <v>0</v>
      </c>
      <c r="AE102" s="22" t="n">
        <v>0</v>
      </c>
      <c r="AF102" s="23" t="n">
        <v>0</v>
      </c>
      <c r="AG102" s="21" t="n">
        <v>0</v>
      </c>
      <c r="AH102" s="22" t="n">
        <v>0</v>
      </c>
      <c r="AI102" s="22" t="n">
        <v>0</v>
      </c>
      <c r="AJ102" s="22" t="n">
        <v>0</v>
      </c>
      <c r="AK102" s="23" t="n">
        <v>0</v>
      </c>
      <c r="AL102" s="21" t="n">
        <v>0</v>
      </c>
      <c r="AM102" s="22" t="n">
        <v>0</v>
      </c>
      <c r="AN102" s="22" t="n">
        <v>0</v>
      </c>
      <c r="AO102" s="22" t="n">
        <v>0</v>
      </c>
      <c r="AP102" s="23" t="n">
        <v>0</v>
      </c>
      <c r="AQ102" s="21" t="n">
        <v>0</v>
      </c>
      <c r="AR102" s="22" t="n">
        <v>0</v>
      </c>
      <c r="AS102" s="22" t="n">
        <v>0</v>
      </c>
      <c r="AT102" s="22" t="n">
        <v>0</v>
      </c>
      <c r="AU102" s="23" t="n">
        <v>0</v>
      </c>
      <c r="AV102" s="21" t="n">
        <v>3693.35793145094</v>
      </c>
      <c r="AW102" s="22" t="n">
        <v>210.612830347683</v>
      </c>
      <c r="AX102" s="22" t="n">
        <v>0</v>
      </c>
      <c r="AY102" s="22" t="n">
        <v>0</v>
      </c>
      <c r="AZ102" s="23" t="n">
        <v>1437.33511688197</v>
      </c>
      <c r="BA102" s="21" t="n">
        <v>0</v>
      </c>
      <c r="BB102" s="22" t="n">
        <v>0</v>
      </c>
      <c r="BC102" s="22" t="n">
        <v>0</v>
      </c>
      <c r="BD102" s="22" t="n">
        <v>0</v>
      </c>
      <c r="BE102" s="23" t="n">
        <v>0</v>
      </c>
      <c r="BF102" s="21" t="n">
        <v>2135.87299743294</v>
      </c>
      <c r="BG102" s="22" t="n">
        <v>65.9351693605807</v>
      </c>
      <c r="BH102" s="22" t="n">
        <v>0.0157866569032258</v>
      </c>
      <c r="BI102" s="22" t="n">
        <v>0</v>
      </c>
      <c r="BJ102" s="23" t="n">
        <v>348.954832871</v>
      </c>
      <c r="BK102" s="24" t="n">
        <f aca="false">SUM(C102:BJ102)</f>
        <v>8708.51553323939</v>
      </c>
    </row>
    <row r="103" customFormat="false" ht="14.5" hidden="false" customHeight="false" outlineLevel="0" collapsed="false">
      <c r="A103" s="18"/>
      <c r="B103" s="20" t="s">
        <v>108</v>
      </c>
      <c r="C103" s="21" t="n">
        <v>0</v>
      </c>
      <c r="D103" s="22" t="n">
        <v>0.171249660709677</v>
      </c>
      <c r="E103" s="22" t="n">
        <v>0</v>
      </c>
      <c r="F103" s="22" t="n">
        <v>0</v>
      </c>
      <c r="G103" s="23" t="n">
        <v>0</v>
      </c>
      <c r="H103" s="21" t="n">
        <v>212.277838883742</v>
      </c>
      <c r="I103" s="22" t="n">
        <v>66.4116465529032</v>
      </c>
      <c r="J103" s="22" t="n">
        <v>0</v>
      </c>
      <c r="K103" s="22" t="n">
        <v>0</v>
      </c>
      <c r="L103" s="23" t="n">
        <v>137.257416637903</v>
      </c>
      <c r="M103" s="21" t="n">
        <v>0</v>
      </c>
      <c r="N103" s="22" t="n">
        <v>0</v>
      </c>
      <c r="O103" s="22" t="n">
        <v>0</v>
      </c>
      <c r="P103" s="22" t="n">
        <v>0</v>
      </c>
      <c r="Q103" s="23" t="n">
        <v>0</v>
      </c>
      <c r="R103" s="21" t="n">
        <v>133.250648216064</v>
      </c>
      <c r="S103" s="22" t="n">
        <v>18.8789859368064</v>
      </c>
      <c r="T103" s="22" t="n">
        <v>0</v>
      </c>
      <c r="U103" s="22" t="n">
        <v>0</v>
      </c>
      <c r="V103" s="23" t="n">
        <v>31.7526540256129</v>
      </c>
      <c r="W103" s="21" t="n">
        <v>0</v>
      </c>
      <c r="X103" s="22" t="n">
        <v>0</v>
      </c>
      <c r="Y103" s="22" t="n">
        <v>0</v>
      </c>
      <c r="Z103" s="22" t="n">
        <v>0</v>
      </c>
      <c r="AA103" s="23" t="n">
        <v>0</v>
      </c>
      <c r="AB103" s="21" t="n">
        <v>0</v>
      </c>
      <c r="AC103" s="22" t="n">
        <v>0</v>
      </c>
      <c r="AD103" s="22" t="n">
        <v>0</v>
      </c>
      <c r="AE103" s="22" t="n">
        <v>0</v>
      </c>
      <c r="AF103" s="23" t="n">
        <v>0</v>
      </c>
      <c r="AG103" s="21" t="n">
        <v>0</v>
      </c>
      <c r="AH103" s="22" t="n">
        <v>0</v>
      </c>
      <c r="AI103" s="22" t="n">
        <v>0</v>
      </c>
      <c r="AJ103" s="22" t="n">
        <v>0</v>
      </c>
      <c r="AK103" s="23" t="n">
        <v>0</v>
      </c>
      <c r="AL103" s="21" t="n">
        <v>0</v>
      </c>
      <c r="AM103" s="22" t="n">
        <v>0</v>
      </c>
      <c r="AN103" s="22" t="n">
        <v>0</v>
      </c>
      <c r="AO103" s="22" t="n">
        <v>0</v>
      </c>
      <c r="AP103" s="23" t="n">
        <v>0</v>
      </c>
      <c r="AQ103" s="21" t="n">
        <v>0</v>
      </c>
      <c r="AR103" s="22" t="n">
        <v>0</v>
      </c>
      <c r="AS103" s="22" t="n">
        <v>0</v>
      </c>
      <c r="AT103" s="22" t="n">
        <v>0</v>
      </c>
      <c r="AU103" s="23" t="n">
        <v>0</v>
      </c>
      <c r="AV103" s="21" t="n">
        <v>49.388977954871</v>
      </c>
      <c r="AW103" s="22" t="n">
        <v>10.5250815105885</v>
      </c>
      <c r="AX103" s="22" t="n">
        <v>0</v>
      </c>
      <c r="AY103" s="22" t="n">
        <v>0</v>
      </c>
      <c r="AZ103" s="23" t="n">
        <v>64.1875021690645</v>
      </c>
      <c r="BA103" s="21" t="n">
        <v>0</v>
      </c>
      <c r="BB103" s="22" t="n">
        <v>0</v>
      </c>
      <c r="BC103" s="22" t="n">
        <v>0</v>
      </c>
      <c r="BD103" s="22" t="n">
        <v>0</v>
      </c>
      <c r="BE103" s="23" t="n">
        <v>0</v>
      </c>
      <c r="BF103" s="21" t="n">
        <v>17.9374423805484</v>
      </c>
      <c r="BG103" s="22" t="n">
        <v>1.07604388180645</v>
      </c>
      <c r="BH103" s="22" t="n">
        <v>0</v>
      </c>
      <c r="BI103" s="22" t="n">
        <v>0</v>
      </c>
      <c r="BJ103" s="23" t="n">
        <v>4.97700797896774</v>
      </c>
      <c r="BK103" s="24" t="n">
        <f aca="false">SUM(C103:BJ103)</f>
        <v>748.092495789589</v>
      </c>
    </row>
    <row r="104" customFormat="false" ht="14.5" hidden="false" customHeight="false" outlineLevel="0" collapsed="false">
      <c r="A104" s="18"/>
      <c r="B104" s="20" t="s">
        <v>109</v>
      </c>
      <c r="C104" s="21" t="n">
        <v>0</v>
      </c>
      <c r="D104" s="22" t="n">
        <v>5.38304709677419</v>
      </c>
      <c r="E104" s="22" t="n">
        <v>0</v>
      </c>
      <c r="F104" s="22" t="n">
        <v>0</v>
      </c>
      <c r="G104" s="23" t="n">
        <v>0</v>
      </c>
      <c r="H104" s="21" t="n">
        <v>125.901796595516</v>
      </c>
      <c r="I104" s="22" t="n">
        <v>19.416597058</v>
      </c>
      <c r="J104" s="22" t="n">
        <v>0</v>
      </c>
      <c r="K104" s="22" t="n">
        <v>0</v>
      </c>
      <c r="L104" s="23" t="n">
        <v>79.399818514</v>
      </c>
      <c r="M104" s="21" t="n">
        <v>0</v>
      </c>
      <c r="N104" s="22" t="n">
        <v>0</v>
      </c>
      <c r="O104" s="22" t="n">
        <v>0</v>
      </c>
      <c r="P104" s="22" t="n">
        <v>0</v>
      </c>
      <c r="Q104" s="23" t="n">
        <v>0</v>
      </c>
      <c r="R104" s="21" t="n">
        <v>68.3703008083871</v>
      </c>
      <c r="S104" s="22" t="n">
        <v>1.03839229312903</v>
      </c>
      <c r="T104" s="22" t="n">
        <v>0</v>
      </c>
      <c r="U104" s="22" t="n">
        <v>0</v>
      </c>
      <c r="V104" s="23" t="n">
        <v>9.37187330658065</v>
      </c>
      <c r="W104" s="21" t="n">
        <v>0</v>
      </c>
      <c r="X104" s="22" t="n">
        <v>0</v>
      </c>
      <c r="Y104" s="22" t="n">
        <v>0</v>
      </c>
      <c r="Z104" s="22" t="n">
        <v>0</v>
      </c>
      <c r="AA104" s="23" t="n">
        <v>0</v>
      </c>
      <c r="AB104" s="21" t="n">
        <v>0</v>
      </c>
      <c r="AC104" s="22" t="n">
        <v>0</v>
      </c>
      <c r="AD104" s="22" t="n">
        <v>0</v>
      </c>
      <c r="AE104" s="22" t="n">
        <v>0</v>
      </c>
      <c r="AF104" s="23" t="n">
        <v>0</v>
      </c>
      <c r="AG104" s="21" t="n">
        <v>0</v>
      </c>
      <c r="AH104" s="22" t="n">
        <v>0</v>
      </c>
      <c r="AI104" s="22" t="n">
        <v>0</v>
      </c>
      <c r="AJ104" s="22" t="n">
        <v>0</v>
      </c>
      <c r="AK104" s="23" t="n">
        <v>0</v>
      </c>
      <c r="AL104" s="21" t="n">
        <v>0</v>
      </c>
      <c r="AM104" s="22" t="n">
        <v>0</v>
      </c>
      <c r="AN104" s="22" t="n">
        <v>0</v>
      </c>
      <c r="AO104" s="22" t="n">
        <v>0</v>
      </c>
      <c r="AP104" s="23" t="n">
        <v>0</v>
      </c>
      <c r="AQ104" s="21" t="n">
        <v>0</v>
      </c>
      <c r="AR104" s="22" t="n">
        <v>0</v>
      </c>
      <c r="AS104" s="22" t="n">
        <v>0</v>
      </c>
      <c r="AT104" s="22" t="n">
        <v>0</v>
      </c>
      <c r="AU104" s="23" t="n">
        <v>0</v>
      </c>
      <c r="AV104" s="21" t="n">
        <v>106.346815239516</v>
      </c>
      <c r="AW104" s="22" t="n">
        <v>109.974164036936</v>
      </c>
      <c r="AX104" s="22" t="n">
        <v>0</v>
      </c>
      <c r="AY104" s="22" t="n">
        <v>0</v>
      </c>
      <c r="AZ104" s="23" t="n">
        <v>92.2427822399032</v>
      </c>
      <c r="BA104" s="21" t="n">
        <v>0</v>
      </c>
      <c r="BB104" s="22" t="n">
        <v>0</v>
      </c>
      <c r="BC104" s="22" t="n">
        <v>0</v>
      </c>
      <c r="BD104" s="22" t="n">
        <v>0</v>
      </c>
      <c r="BE104" s="23" t="n">
        <v>0</v>
      </c>
      <c r="BF104" s="21" t="n">
        <v>48.5707696735161</v>
      </c>
      <c r="BG104" s="22" t="n">
        <v>5.57311382441936</v>
      </c>
      <c r="BH104" s="22" t="n">
        <v>0</v>
      </c>
      <c r="BI104" s="22" t="n">
        <v>0</v>
      </c>
      <c r="BJ104" s="23" t="n">
        <v>14.4246652127419</v>
      </c>
      <c r="BK104" s="24" t="n">
        <f aca="false">SUM(C104:BJ104)</f>
        <v>686.014135899419</v>
      </c>
    </row>
    <row r="105" s="30" customFormat="true" ht="14.5" hidden="false" customHeight="false" outlineLevel="0" collapsed="false">
      <c r="A105" s="18"/>
      <c r="B105" s="25" t="s">
        <v>21</v>
      </c>
      <c r="C105" s="26" t="n">
        <f aca="false">SUM(C72:C104)</f>
        <v>0</v>
      </c>
      <c r="D105" s="27" t="n">
        <f aca="false">SUM(D72:D104)</f>
        <v>362.562533149871</v>
      </c>
      <c r="E105" s="27" t="n">
        <f aca="false">SUM(E72:E104)</f>
        <v>0</v>
      </c>
      <c r="F105" s="27" t="n">
        <f aca="false">SUM(F72:F104)</f>
        <v>0</v>
      </c>
      <c r="G105" s="28" t="n">
        <f aca="false">SUM(G72:G104)</f>
        <v>0</v>
      </c>
      <c r="H105" s="26" t="n">
        <f aca="false">SUM(H72:H104)</f>
        <v>15268.3629103856</v>
      </c>
      <c r="I105" s="27" t="n">
        <f aca="false">SUM(I72:I104)</f>
        <v>12263.4731173069</v>
      </c>
      <c r="J105" s="27" t="n">
        <f aca="false">SUM(J72:J104)</f>
        <v>16.3653898097097</v>
      </c>
      <c r="K105" s="27" t="n">
        <f aca="false">SUM(K72:K104)</f>
        <v>0</v>
      </c>
      <c r="L105" s="28" t="n">
        <f aca="false">SUM(L72:L104)</f>
        <v>18034.6494948626</v>
      </c>
      <c r="M105" s="26" t="n">
        <f aca="false">SUM(M72:M104)</f>
        <v>0</v>
      </c>
      <c r="N105" s="27" t="n">
        <f aca="false">SUM(N72:N104)</f>
        <v>0</v>
      </c>
      <c r="O105" s="27" t="n">
        <f aca="false">SUM(O72:O104)</f>
        <v>0</v>
      </c>
      <c r="P105" s="27" t="n">
        <f aca="false">SUM(P72:P104)</f>
        <v>0</v>
      </c>
      <c r="Q105" s="28" t="n">
        <f aca="false">SUM(Q72:Q104)</f>
        <v>0</v>
      </c>
      <c r="R105" s="26" t="n">
        <f aca="false">SUM(R72:R104)</f>
        <v>10955.6193599314</v>
      </c>
      <c r="S105" s="27" t="n">
        <f aca="false">SUM(S72:S104)</f>
        <v>1840.53245904855</v>
      </c>
      <c r="T105" s="27" t="n">
        <f aca="false">SUM(T72:T104)</f>
        <v>0.658516635806452</v>
      </c>
      <c r="U105" s="27" t="n">
        <f aca="false">SUM(U72:U104)</f>
        <v>0</v>
      </c>
      <c r="V105" s="28" t="n">
        <f aca="false">SUM(V72:V104)</f>
        <v>3187.47479815048</v>
      </c>
      <c r="W105" s="26" t="n">
        <f aca="false">SUM(W72:W104)</f>
        <v>0</v>
      </c>
      <c r="X105" s="27" t="n">
        <f aca="false">SUM(X72:X104)</f>
        <v>0</v>
      </c>
      <c r="Y105" s="27" t="n">
        <f aca="false">SUM(Y72:Y104)</f>
        <v>0</v>
      </c>
      <c r="Z105" s="27" t="n">
        <f aca="false">SUM(Z72:Z104)</f>
        <v>0</v>
      </c>
      <c r="AA105" s="28" t="n">
        <f aca="false">SUM(AA72:AA104)</f>
        <v>0</v>
      </c>
      <c r="AB105" s="26" t="n">
        <f aca="false">SUM(AB72:AB104)</f>
        <v>0</v>
      </c>
      <c r="AC105" s="27" t="n">
        <f aca="false">SUM(AC72:AC104)</f>
        <v>0</v>
      </c>
      <c r="AD105" s="27" t="n">
        <f aca="false">SUM(AD72:AD104)</f>
        <v>0</v>
      </c>
      <c r="AE105" s="27" t="n">
        <f aca="false">SUM(AE72:AE104)</f>
        <v>0</v>
      </c>
      <c r="AF105" s="28" t="n">
        <f aca="false">SUM(AF72:AF104)</f>
        <v>0</v>
      </c>
      <c r="AG105" s="26" t="n">
        <f aca="false">SUM(AG72:AG104)</f>
        <v>0</v>
      </c>
      <c r="AH105" s="27" t="n">
        <f aca="false">SUM(AH72:AH104)</f>
        <v>0</v>
      </c>
      <c r="AI105" s="27" t="n">
        <f aca="false">SUM(AI72:AI104)</f>
        <v>0</v>
      </c>
      <c r="AJ105" s="27" t="n">
        <f aca="false">SUM(AJ72:AJ104)</f>
        <v>0</v>
      </c>
      <c r="AK105" s="28" t="n">
        <f aca="false">SUM(AK72:AK104)</f>
        <v>0</v>
      </c>
      <c r="AL105" s="26" t="n">
        <f aca="false">SUM(AL72:AL104)</f>
        <v>0</v>
      </c>
      <c r="AM105" s="27" t="n">
        <f aca="false">SUM(AM72:AM104)</f>
        <v>0</v>
      </c>
      <c r="AN105" s="27" t="n">
        <f aca="false">SUM(AN72:AN104)</f>
        <v>0</v>
      </c>
      <c r="AO105" s="27" t="n">
        <f aca="false">SUM(AO72:AO104)</f>
        <v>0</v>
      </c>
      <c r="AP105" s="28" t="n">
        <f aca="false">SUM(AP72:AP104)</f>
        <v>0</v>
      </c>
      <c r="AQ105" s="26" t="n">
        <f aca="false">SUM(AQ72:AQ104)</f>
        <v>0</v>
      </c>
      <c r="AR105" s="27" t="n">
        <f aca="false">SUM(AR72:AR104)</f>
        <v>0</v>
      </c>
      <c r="AS105" s="27" t="n">
        <f aca="false">SUM(AS72:AS104)</f>
        <v>0</v>
      </c>
      <c r="AT105" s="27" t="n">
        <f aca="false">SUM(AT72:AT104)</f>
        <v>0</v>
      </c>
      <c r="AU105" s="28" t="n">
        <f aca="false">SUM(AU72:AU104)</f>
        <v>0</v>
      </c>
      <c r="AV105" s="26" t="n">
        <f aca="false">SUM(AV72:AV104)</f>
        <v>71534.2634691235</v>
      </c>
      <c r="AW105" s="27" t="n">
        <f aca="false">SUM(AW72:AW104)</f>
        <v>11957.8963871014</v>
      </c>
      <c r="AX105" s="27" t="n">
        <f aca="false">SUM(AX72:AX104)</f>
        <v>0.0453051353870968</v>
      </c>
      <c r="AY105" s="27" t="n">
        <f aca="false">SUM(AY72:AY104)</f>
        <v>943.984725781935</v>
      </c>
      <c r="AZ105" s="28" t="n">
        <f aca="false">SUM(AZ72:AZ104)</f>
        <v>60174.9166781621</v>
      </c>
      <c r="BA105" s="26" t="n">
        <f aca="false">SUM(BA72:BA104)</f>
        <v>0</v>
      </c>
      <c r="BB105" s="27" t="n">
        <f aca="false">SUM(BB72:BB104)</f>
        <v>0</v>
      </c>
      <c r="BC105" s="27" t="n">
        <f aca="false">SUM(BC72:BC104)</f>
        <v>0</v>
      </c>
      <c r="BD105" s="27" t="n">
        <f aca="false">SUM(BD72:BD104)</f>
        <v>0</v>
      </c>
      <c r="BE105" s="28" t="n">
        <f aca="false">SUM(BE72:BE104)</f>
        <v>0</v>
      </c>
      <c r="BF105" s="26" t="n">
        <f aca="false">SUM(BF72:BF104)</f>
        <v>45970.9376242356</v>
      </c>
      <c r="BG105" s="27" t="n">
        <f aca="false">SUM(BG72:BG104)</f>
        <v>3150.12839906132</v>
      </c>
      <c r="BH105" s="27" t="n">
        <f aca="false">SUM(BH72:BH104)</f>
        <v>10.2502201497419</v>
      </c>
      <c r="BI105" s="27" t="n">
        <f aca="false">SUM(BI72:BI104)</f>
        <v>0</v>
      </c>
      <c r="BJ105" s="28" t="n">
        <f aca="false">SUM(BJ72:BJ104)</f>
        <v>15130.032758551</v>
      </c>
      <c r="BK105" s="29" t="n">
        <f aca="false">SUM(BK72:BK104)</f>
        <v>270802.154146583</v>
      </c>
    </row>
    <row r="106" s="30" customFormat="true" ht="14.5" hidden="false" customHeight="false" outlineLevel="0" collapsed="false">
      <c r="A106" s="18"/>
      <c r="B106" s="25" t="s">
        <v>110</v>
      </c>
      <c r="C106" s="26" t="n">
        <f aca="false">C105+C69</f>
        <v>0</v>
      </c>
      <c r="D106" s="27" t="n">
        <f aca="false">D105+D69</f>
        <v>392.561039927903</v>
      </c>
      <c r="E106" s="27" t="n">
        <f aca="false">E105+E69</f>
        <v>0</v>
      </c>
      <c r="F106" s="27" t="n">
        <f aca="false">F105+F69</f>
        <v>0</v>
      </c>
      <c r="G106" s="28" t="n">
        <f aca="false">G105+G69</f>
        <v>0</v>
      </c>
      <c r="H106" s="26" t="n">
        <f aca="false">H105+H69</f>
        <v>15959.0673077636</v>
      </c>
      <c r="I106" s="27" t="n">
        <f aca="false">I105+I69</f>
        <v>12290.1509768385</v>
      </c>
      <c r="J106" s="27" t="n">
        <f aca="false">J105+J69</f>
        <v>16.3653898097097</v>
      </c>
      <c r="K106" s="27" t="n">
        <f aca="false">K105+K69</f>
        <v>0</v>
      </c>
      <c r="L106" s="28" t="n">
        <f aca="false">L105+L69</f>
        <v>18105.4581341116</v>
      </c>
      <c r="M106" s="26" t="n">
        <f aca="false">M105+M69</f>
        <v>0</v>
      </c>
      <c r="N106" s="27" t="n">
        <f aca="false">N105+N69</f>
        <v>0</v>
      </c>
      <c r="O106" s="27" t="n">
        <f aca="false">O105+O69</f>
        <v>0</v>
      </c>
      <c r="P106" s="27" t="n">
        <f aca="false">P105+P69</f>
        <v>0</v>
      </c>
      <c r="Q106" s="28" t="n">
        <f aca="false">Q105+Q69</f>
        <v>0</v>
      </c>
      <c r="R106" s="26" t="n">
        <f aca="false">R105+R69</f>
        <v>11458.8927637724</v>
      </c>
      <c r="S106" s="27" t="n">
        <f aca="false">S105+S69</f>
        <v>1854.28993208806</v>
      </c>
      <c r="T106" s="27" t="n">
        <f aca="false">T105+T69</f>
        <v>0.658516635806452</v>
      </c>
      <c r="U106" s="27" t="n">
        <f aca="false">U105+U69</f>
        <v>0</v>
      </c>
      <c r="V106" s="28" t="n">
        <f aca="false">V105+V69</f>
        <v>3218.20096215484</v>
      </c>
      <c r="W106" s="26" t="n">
        <f aca="false">W105+W69</f>
        <v>0</v>
      </c>
      <c r="X106" s="27" t="n">
        <f aca="false">X105+X69</f>
        <v>0</v>
      </c>
      <c r="Y106" s="27" t="n">
        <f aca="false">Y105+Y69</f>
        <v>0</v>
      </c>
      <c r="Z106" s="27" t="n">
        <f aca="false">Z105+Z69</f>
        <v>0</v>
      </c>
      <c r="AA106" s="28" t="n">
        <f aca="false">AA105+AA69</f>
        <v>0</v>
      </c>
      <c r="AB106" s="26" t="n">
        <f aca="false">AB105+AB69</f>
        <v>0</v>
      </c>
      <c r="AC106" s="27" t="n">
        <f aca="false">AC105+AC69</f>
        <v>0</v>
      </c>
      <c r="AD106" s="27" t="n">
        <f aca="false">AD105+AD69</f>
        <v>0</v>
      </c>
      <c r="AE106" s="27" t="n">
        <f aca="false">AE105+AE69</f>
        <v>0</v>
      </c>
      <c r="AF106" s="28" t="n">
        <f aca="false">AF105+AF69</f>
        <v>0</v>
      </c>
      <c r="AG106" s="26" t="n">
        <f aca="false">AG105+AG69</f>
        <v>0</v>
      </c>
      <c r="AH106" s="27" t="n">
        <f aca="false">AH105+AH69</f>
        <v>0</v>
      </c>
      <c r="AI106" s="27" t="n">
        <f aca="false">AI105+AI69</f>
        <v>0</v>
      </c>
      <c r="AJ106" s="27" t="n">
        <f aca="false">AJ105+AJ69</f>
        <v>0</v>
      </c>
      <c r="AK106" s="28" t="n">
        <f aca="false">AK105+AK69</f>
        <v>0</v>
      </c>
      <c r="AL106" s="26" t="n">
        <f aca="false">AL105+AL69</f>
        <v>0</v>
      </c>
      <c r="AM106" s="27" t="n">
        <f aca="false">AM105+AM69</f>
        <v>0</v>
      </c>
      <c r="AN106" s="27" t="n">
        <f aca="false">AN105+AN69</f>
        <v>0</v>
      </c>
      <c r="AO106" s="27" t="n">
        <f aca="false">AO105+AO69</f>
        <v>0</v>
      </c>
      <c r="AP106" s="28" t="n">
        <f aca="false">AP105+AP69</f>
        <v>0</v>
      </c>
      <c r="AQ106" s="26" t="n">
        <f aca="false">AQ105+AQ69</f>
        <v>0</v>
      </c>
      <c r="AR106" s="27" t="n">
        <f aca="false">AR105+AR69</f>
        <v>0</v>
      </c>
      <c r="AS106" s="27" t="n">
        <f aca="false">AS105+AS69</f>
        <v>0</v>
      </c>
      <c r="AT106" s="27" t="n">
        <f aca="false">AT105+AT69</f>
        <v>0</v>
      </c>
      <c r="AU106" s="28" t="n">
        <f aca="false">AU105+AU69</f>
        <v>0</v>
      </c>
      <c r="AV106" s="26" t="n">
        <f aca="false">AV105+AV69</f>
        <v>78515.866028321</v>
      </c>
      <c r="AW106" s="27" t="n">
        <f aca="false">AW105+AW69</f>
        <v>12352.0511198419</v>
      </c>
      <c r="AX106" s="27" t="n">
        <f aca="false">AX105+AX69</f>
        <v>0.0453051353870968</v>
      </c>
      <c r="AY106" s="27" t="n">
        <f aca="false">AY105+AY69</f>
        <v>943.984725781935</v>
      </c>
      <c r="AZ106" s="28" t="n">
        <f aca="false">AZ105+AZ69</f>
        <v>60780.0650326668</v>
      </c>
      <c r="BA106" s="26" t="n">
        <f aca="false">BA105+BA69</f>
        <v>0</v>
      </c>
      <c r="BB106" s="27" t="n">
        <f aca="false">BB105+BB69</f>
        <v>0</v>
      </c>
      <c r="BC106" s="27" t="n">
        <f aca="false">BC105+BC69</f>
        <v>0</v>
      </c>
      <c r="BD106" s="27" t="n">
        <f aca="false">BD105+BD69</f>
        <v>0</v>
      </c>
      <c r="BE106" s="28" t="n">
        <f aca="false">BE105+BE69</f>
        <v>0</v>
      </c>
      <c r="BF106" s="26" t="n">
        <f aca="false">BF105+BF69</f>
        <v>52095.8375348616</v>
      </c>
      <c r="BG106" s="27" t="n">
        <f aca="false">BG105+BG69</f>
        <v>3420.81264956523</v>
      </c>
      <c r="BH106" s="27" t="n">
        <f aca="false">BH105+BH69</f>
        <v>10.2502201497419</v>
      </c>
      <c r="BI106" s="27" t="n">
        <f aca="false">BI105+BI69</f>
        <v>0</v>
      </c>
      <c r="BJ106" s="28" t="n">
        <f aca="false">BJ105+BJ69</f>
        <v>15458.0435866176</v>
      </c>
      <c r="BK106" s="28" t="n">
        <f aca="false">BK105+BK69</f>
        <v>286872.601226043</v>
      </c>
    </row>
    <row r="107" customFormat="false" ht="15" hidden="false" customHeight="tru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4.5" hidden="false" customHeight="false" outlineLevel="0" collapsed="false">
      <c r="A108" s="18" t="s">
        <v>111</v>
      </c>
      <c r="B108" s="19" t="s">
        <v>112</v>
      </c>
      <c r="C108" s="21"/>
      <c r="D108" s="22"/>
      <c r="E108" s="22"/>
      <c r="F108" s="22"/>
      <c r="G108" s="23"/>
      <c r="H108" s="21"/>
      <c r="I108" s="22"/>
      <c r="J108" s="22"/>
      <c r="K108" s="22"/>
      <c r="L108" s="23"/>
      <c r="M108" s="21"/>
      <c r="N108" s="22"/>
      <c r="O108" s="22"/>
      <c r="P108" s="22"/>
      <c r="Q108" s="23"/>
      <c r="R108" s="21"/>
      <c r="S108" s="22"/>
      <c r="T108" s="22"/>
      <c r="U108" s="22"/>
      <c r="V108" s="23"/>
      <c r="W108" s="21"/>
      <c r="X108" s="22"/>
      <c r="Y108" s="22"/>
      <c r="Z108" s="22"/>
      <c r="AA108" s="23"/>
      <c r="AB108" s="21"/>
      <c r="AC108" s="22"/>
      <c r="AD108" s="22"/>
      <c r="AE108" s="22"/>
      <c r="AF108" s="23"/>
      <c r="AG108" s="21"/>
      <c r="AH108" s="22"/>
      <c r="AI108" s="22"/>
      <c r="AJ108" s="22"/>
      <c r="AK108" s="23"/>
      <c r="AL108" s="21"/>
      <c r="AM108" s="22"/>
      <c r="AN108" s="22"/>
      <c r="AO108" s="22"/>
      <c r="AP108" s="23"/>
      <c r="AQ108" s="21"/>
      <c r="AR108" s="22"/>
      <c r="AS108" s="22"/>
      <c r="AT108" s="22"/>
      <c r="AU108" s="23"/>
      <c r="AV108" s="21"/>
      <c r="AW108" s="22"/>
      <c r="AX108" s="22"/>
      <c r="AY108" s="22"/>
      <c r="AZ108" s="23"/>
      <c r="BA108" s="21"/>
      <c r="BB108" s="22"/>
      <c r="BC108" s="22"/>
      <c r="BD108" s="22"/>
      <c r="BE108" s="23"/>
      <c r="BF108" s="21"/>
      <c r="BG108" s="22"/>
      <c r="BH108" s="22"/>
      <c r="BI108" s="22"/>
      <c r="BJ108" s="23"/>
      <c r="BK108" s="24"/>
    </row>
    <row r="109" customFormat="false" ht="14.5" hidden="false" customHeight="false" outlineLevel="0" collapsed="false">
      <c r="A109" s="18" t="s">
        <v>13</v>
      </c>
      <c r="B109" s="25" t="s">
        <v>113</v>
      </c>
      <c r="C109" s="21"/>
      <c r="D109" s="22"/>
      <c r="E109" s="22"/>
      <c r="F109" s="22"/>
      <c r="G109" s="23"/>
      <c r="H109" s="21"/>
      <c r="I109" s="22"/>
      <c r="J109" s="22"/>
      <c r="K109" s="22"/>
      <c r="L109" s="23"/>
      <c r="M109" s="21"/>
      <c r="N109" s="22"/>
      <c r="O109" s="22"/>
      <c r="P109" s="22"/>
      <c r="Q109" s="23"/>
      <c r="R109" s="21"/>
      <c r="S109" s="22"/>
      <c r="T109" s="22"/>
      <c r="U109" s="22"/>
      <c r="V109" s="23"/>
      <c r="W109" s="21"/>
      <c r="X109" s="22"/>
      <c r="Y109" s="22"/>
      <c r="Z109" s="22"/>
      <c r="AA109" s="23"/>
      <c r="AB109" s="21"/>
      <c r="AC109" s="22"/>
      <c r="AD109" s="22"/>
      <c r="AE109" s="22"/>
      <c r="AF109" s="23"/>
      <c r="AG109" s="21"/>
      <c r="AH109" s="22"/>
      <c r="AI109" s="22"/>
      <c r="AJ109" s="22"/>
      <c r="AK109" s="23"/>
      <c r="AL109" s="21"/>
      <c r="AM109" s="22"/>
      <c r="AN109" s="22"/>
      <c r="AO109" s="22"/>
      <c r="AP109" s="23"/>
      <c r="AQ109" s="21"/>
      <c r="AR109" s="22"/>
      <c r="AS109" s="22"/>
      <c r="AT109" s="22"/>
      <c r="AU109" s="23"/>
      <c r="AV109" s="21"/>
      <c r="AW109" s="22"/>
      <c r="AX109" s="22"/>
      <c r="AY109" s="22"/>
      <c r="AZ109" s="23"/>
      <c r="BA109" s="21"/>
      <c r="BB109" s="22"/>
      <c r="BC109" s="22"/>
      <c r="BD109" s="22"/>
      <c r="BE109" s="23"/>
      <c r="BF109" s="21"/>
      <c r="BG109" s="22"/>
      <c r="BH109" s="22"/>
      <c r="BI109" s="22"/>
      <c r="BJ109" s="23"/>
      <c r="BK109" s="24"/>
    </row>
    <row r="110" customFormat="false" ht="14.5" hidden="false" customHeight="false" outlineLevel="0" collapsed="false">
      <c r="A110" s="18"/>
      <c r="B110" s="20" t="s">
        <v>114</v>
      </c>
      <c r="C110" s="21" t="n">
        <v>0</v>
      </c>
      <c r="D110" s="22" t="n">
        <v>0.02294138</v>
      </c>
      <c r="E110" s="22" t="n">
        <v>0</v>
      </c>
      <c r="F110" s="22" t="n">
        <v>0</v>
      </c>
      <c r="G110" s="23" t="n">
        <v>0</v>
      </c>
      <c r="H110" s="21" t="n">
        <v>0.075059938</v>
      </c>
      <c r="I110" s="22" t="n">
        <v>0.0996269067096774</v>
      </c>
      <c r="J110" s="22" t="n">
        <v>0.001961511</v>
      </c>
      <c r="K110" s="22" t="n">
        <v>0</v>
      </c>
      <c r="L110" s="23" t="n">
        <v>0.164479568</v>
      </c>
      <c r="M110" s="21" t="n">
        <v>0</v>
      </c>
      <c r="N110" s="22" t="n">
        <v>0</v>
      </c>
      <c r="O110" s="22" t="n">
        <v>0</v>
      </c>
      <c r="P110" s="22" t="n">
        <v>0</v>
      </c>
      <c r="Q110" s="23" t="n">
        <v>0</v>
      </c>
      <c r="R110" s="21" t="n">
        <v>0.0388214832903226</v>
      </c>
      <c r="S110" s="22" t="n">
        <v>0.104425238</v>
      </c>
      <c r="T110" s="22" t="n">
        <v>0</v>
      </c>
      <c r="U110" s="22" t="n">
        <v>0</v>
      </c>
      <c r="V110" s="23" t="n">
        <v>0.046602523</v>
      </c>
      <c r="W110" s="21" t="n">
        <v>0</v>
      </c>
      <c r="X110" s="22" t="n">
        <v>0</v>
      </c>
      <c r="Y110" s="22" t="n">
        <v>0</v>
      </c>
      <c r="Z110" s="22" t="n">
        <v>0</v>
      </c>
      <c r="AA110" s="23" t="n">
        <v>0</v>
      </c>
      <c r="AB110" s="21" t="n">
        <v>0</v>
      </c>
      <c r="AC110" s="22" t="n">
        <v>0</v>
      </c>
      <c r="AD110" s="22" t="n">
        <v>0</v>
      </c>
      <c r="AE110" s="22" t="n">
        <v>0</v>
      </c>
      <c r="AF110" s="23" t="n">
        <v>0</v>
      </c>
      <c r="AG110" s="21" t="n">
        <v>0</v>
      </c>
      <c r="AH110" s="22" t="n">
        <v>0</v>
      </c>
      <c r="AI110" s="22" t="n">
        <v>0</v>
      </c>
      <c r="AJ110" s="22" t="n">
        <v>0</v>
      </c>
      <c r="AK110" s="23" t="n">
        <v>0</v>
      </c>
      <c r="AL110" s="21" t="n">
        <v>0</v>
      </c>
      <c r="AM110" s="22" t="n">
        <v>0</v>
      </c>
      <c r="AN110" s="22" t="n">
        <v>0</v>
      </c>
      <c r="AO110" s="22" t="n">
        <v>0</v>
      </c>
      <c r="AP110" s="23" t="n">
        <v>0</v>
      </c>
      <c r="AQ110" s="21" t="n">
        <v>0</v>
      </c>
      <c r="AR110" s="22" t="n">
        <v>0</v>
      </c>
      <c r="AS110" s="22" t="n">
        <v>0</v>
      </c>
      <c r="AT110" s="22" t="n">
        <v>0</v>
      </c>
      <c r="AU110" s="23" t="n">
        <v>0</v>
      </c>
      <c r="AV110" s="21" t="n">
        <v>1.566080337</v>
      </c>
      <c r="AW110" s="22" t="n">
        <v>0.604825390523073</v>
      </c>
      <c r="AX110" s="22" t="n">
        <v>0</v>
      </c>
      <c r="AY110" s="22" t="n">
        <v>0</v>
      </c>
      <c r="AZ110" s="23" t="n">
        <v>4.07327750780645</v>
      </c>
      <c r="BA110" s="21" t="n">
        <v>0</v>
      </c>
      <c r="BB110" s="22" t="n">
        <v>0</v>
      </c>
      <c r="BC110" s="22" t="n">
        <v>0</v>
      </c>
      <c r="BD110" s="22" t="n">
        <v>0</v>
      </c>
      <c r="BE110" s="23" t="n">
        <v>0</v>
      </c>
      <c r="BF110" s="21" t="n">
        <v>0.984460343064516</v>
      </c>
      <c r="BG110" s="22" t="n">
        <v>0.202444344612903</v>
      </c>
      <c r="BH110" s="22" t="n">
        <v>0.008381605</v>
      </c>
      <c r="BI110" s="22" t="n">
        <v>0</v>
      </c>
      <c r="BJ110" s="23" t="n">
        <v>1.33384886406452</v>
      </c>
      <c r="BK110" s="24" t="n">
        <f aca="false">SUM(C110:BJ110)</f>
        <v>9.32723694007146</v>
      </c>
    </row>
    <row r="111" customFormat="false" ht="14.5" hidden="false" customHeight="false" outlineLevel="0" collapsed="false">
      <c r="A111" s="18"/>
      <c r="B111" s="20" t="s">
        <v>115</v>
      </c>
      <c r="C111" s="21" t="n">
        <v>0</v>
      </c>
      <c r="D111" s="22" t="n">
        <v>6.24600943706451</v>
      </c>
      <c r="E111" s="22" t="n">
        <v>0</v>
      </c>
      <c r="F111" s="22" t="n">
        <v>0</v>
      </c>
      <c r="G111" s="23" t="n">
        <v>0</v>
      </c>
      <c r="H111" s="21" t="n">
        <v>69.6585682233871</v>
      </c>
      <c r="I111" s="22" t="n">
        <v>27.599113291129</v>
      </c>
      <c r="J111" s="22" t="n">
        <v>0</v>
      </c>
      <c r="K111" s="22" t="n">
        <v>0</v>
      </c>
      <c r="L111" s="23" t="n">
        <v>98.9457875703871</v>
      </c>
      <c r="M111" s="21" t="n">
        <v>0</v>
      </c>
      <c r="N111" s="22" t="n">
        <v>0</v>
      </c>
      <c r="O111" s="22" t="n">
        <v>0</v>
      </c>
      <c r="P111" s="22" t="n">
        <v>0</v>
      </c>
      <c r="Q111" s="23" t="n">
        <v>0</v>
      </c>
      <c r="R111" s="21" t="n">
        <v>36.9069301197742</v>
      </c>
      <c r="S111" s="22" t="n">
        <v>10.7576583432903</v>
      </c>
      <c r="T111" s="22" t="n">
        <v>0</v>
      </c>
      <c r="U111" s="22" t="n">
        <v>0</v>
      </c>
      <c r="V111" s="23" t="n">
        <v>24.2559307884516</v>
      </c>
      <c r="W111" s="21" t="n">
        <v>0</v>
      </c>
      <c r="X111" s="22" t="n">
        <v>0</v>
      </c>
      <c r="Y111" s="22" t="n">
        <v>0</v>
      </c>
      <c r="Z111" s="22" t="n">
        <v>0</v>
      </c>
      <c r="AA111" s="23" t="n">
        <v>0</v>
      </c>
      <c r="AB111" s="21" t="n">
        <v>0</v>
      </c>
      <c r="AC111" s="22" t="n">
        <v>0</v>
      </c>
      <c r="AD111" s="22" t="n">
        <v>0</v>
      </c>
      <c r="AE111" s="22" t="n">
        <v>0</v>
      </c>
      <c r="AF111" s="23" t="n">
        <v>0</v>
      </c>
      <c r="AG111" s="21" t="n">
        <v>0</v>
      </c>
      <c r="AH111" s="22" t="n">
        <v>0</v>
      </c>
      <c r="AI111" s="22" t="n">
        <v>0</v>
      </c>
      <c r="AJ111" s="22" t="n">
        <v>0</v>
      </c>
      <c r="AK111" s="23" t="n">
        <v>0</v>
      </c>
      <c r="AL111" s="21" t="n">
        <v>0</v>
      </c>
      <c r="AM111" s="22" t="n">
        <v>0</v>
      </c>
      <c r="AN111" s="22" t="n">
        <v>0</v>
      </c>
      <c r="AO111" s="22" t="n">
        <v>0</v>
      </c>
      <c r="AP111" s="23" t="n">
        <v>0</v>
      </c>
      <c r="AQ111" s="21" t="n">
        <v>0</v>
      </c>
      <c r="AR111" s="22" t="n">
        <v>0</v>
      </c>
      <c r="AS111" s="22" t="n">
        <v>0</v>
      </c>
      <c r="AT111" s="22" t="n">
        <v>0</v>
      </c>
      <c r="AU111" s="23" t="n">
        <v>0</v>
      </c>
      <c r="AV111" s="21" t="n">
        <v>945.059305557258</v>
      </c>
      <c r="AW111" s="22" t="n">
        <v>199.872424982221</v>
      </c>
      <c r="AX111" s="22" t="n">
        <v>0</v>
      </c>
      <c r="AY111" s="22" t="n">
        <v>0</v>
      </c>
      <c r="AZ111" s="23" t="n">
        <v>1333.4352566289</v>
      </c>
      <c r="BA111" s="21" t="n">
        <v>0</v>
      </c>
      <c r="BB111" s="22" t="n">
        <v>0</v>
      </c>
      <c r="BC111" s="22" t="n">
        <v>0</v>
      </c>
      <c r="BD111" s="22" t="n">
        <v>0</v>
      </c>
      <c r="BE111" s="23" t="n">
        <v>0</v>
      </c>
      <c r="BF111" s="21" t="n">
        <v>637.468819907806</v>
      </c>
      <c r="BG111" s="22" t="n">
        <v>47.5634071587097</v>
      </c>
      <c r="BH111" s="22" t="n">
        <v>0</v>
      </c>
      <c r="BI111" s="22" t="n">
        <v>0</v>
      </c>
      <c r="BJ111" s="23" t="n">
        <v>463.641364509742</v>
      </c>
      <c r="BK111" s="24" t="n">
        <f aca="false">SUM(C111:BJ111)</f>
        <v>3901.41057651813</v>
      </c>
    </row>
    <row r="112" s="30" customFormat="true" ht="14.5" hidden="false" customHeight="false" outlineLevel="0" collapsed="false">
      <c r="A112" s="18"/>
      <c r="B112" s="25" t="s">
        <v>116</v>
      </c>
      <c r="C112" s="26" t="n">
        <f aca="false">SUM(C110:C111)</f>
        <v>0</v>
      </c>
      <c r="D112" s="26" t="n">
        <f aca="false">SUM(D110:D111)</f>
        <v>6.26895081706451</v>
      </c>
      <c r="E112" s="26" t="n">
        <f aca="false">SUM(E110:E111)</f>
        <v>0</v>
      </c>
      <c r="F112" s="26" t="n">
        <f aca="false">SUM(F110:F111)</f>
        <v>0</v>
      </c>
      <c r="G112" s="26" t="n">
        <f aca="false">SUM(G110:G111)</f>
        <v>0</v>
      </c>
      <c r="H112" s="26" t="n">
        <f aca="false">SUM(H110:H111)</f>
        <v>69.7336281613871</v>
      </c>
      <c r="I112" s="26" t="n">
        <f aca="false">SUM(I110:I111)</f>
        <v>27.6987401978387</v>
      </c>
      <c r="J112" s="26" t="n">
        <f aca="false">SUM(J110:J111)</f>
        <v>0.001961511</v>
      </c>
      <c r="K112" s="26" t="n">
        <f aca="false">SUM(K110:K111)</f>
        <v>0</v>
      </c>
      <c r="L112" s="26" t="n">
        <f aca="false">SUM(L110:L111)</f>
        <v>99.1102671383871</v>
      </c>
      <c r="M112" s="26" t="n">
        <f aca="false">SUM(M110:M111)</f>
        <v>0</v>
      </c>
      <c r="N112" s="26" t="n">
        <f aca="false">SUM(N110:N111)</f>
        <v>0</v>
      </c>
      <c r="O112" s="26" t="n">
        <f aca="false">SUM(O110:O111)</f>
        <v>0</v>
      </c>
      <c r="P112" s="26" t="n">
        <f aca="false">SUM(P110:P111)</f>
        <v>0</v>
      </c>
      <c r="Q112" s="26" t="n">
        <f aca="false">SUM(Q110:Q111)</f>
        <v>0</v>
      </c>
      <c r="R112" s="26" t="n">
        <f aca="false">SUM(R110:R111)</f>
        <v>36.9457516030645</v>
      </c>
      <c r="S112" s="26" t="n">
        <f aca="false">SUM(S110:S111)</f>
        <v>10.8620835812903</v>
      </c>
      <c r="T112" s="26" t="n">
        <f aca="false">SUM(T110:T111)</f>
        <v>0</v>
      </c>
      <c r="U112" s="26" t="n">
        <f aca="false">SUM(U110:U111)</f>
        <v>0</v>
      </c>
      <c r="V112" s="26" t="n">
        <f aca="false">SUM(V110:V111)</f>
        <v>24.3025333114516</v>
      </c>
      <c r="W112" s="26" t="n">
        <f aca="false">SUM(W110:W111)</f>
        <v>0</v>
      </c>
      <c r="X112" s="26" t="n">
        <f aca="false">SUM(X110:X111)</f>
        <v>0</v>
      </c>
      <c r="Y112" s="26" t="n">
        <f aca="false">SUM(Y110:Y111)</f>
        <v>0</v>
      </c>
      <c r="Z112" s="26" t="n">
        <f aca="false">SUM(Z110:Z111)</f>
        <v>0</v>
      </c>
      <c r="AA112" s="26" t="n">
        <f aca="false">SUM(AA110:AA111)</f>
        <v>0</v>
      </c>
      <c r="AB112" s="26" t="n">
        <f aca="false">SUM(AB110:AB111)</f>
        <v>0</v>
      </c>
      <c r="AC112" s="26" t="n">
        <f aca="false">SUM(AC110:AC111)</f>
        <v>0</v>
      </c>
      <c r="AD112" s="26" t="n">
        <f aca="false">SUM(AD110:AD111)</f>
        <v>0</v>
      </c>
      <c r="AE112" s="26" t="n">
        <f aca="false">SUM(AE110:AE111)</f>
        <v>0</v>
      </c>
      <c r="AF112" s="26" t="n">
        <f aca="false">SUM(AF110:AF111)</f>
        <v>0</v>
      </c>
      <c r="AG112" s="26" t="n">
        <f aca="false">SUM(AG110:AG111)</f>
        <v>0</v>
      </c>
      <c r="AH112" s="26" t="n">
        <f aca="false">SUM(AH110:AH111)</f>
        <v>0</v>
      </c>
      <c r="AI112" s="26" t="n">
        <f aca="false">SUM(AI110:AI111)</f>
        <v>0</v>
      </c>
      <c r="AJ112" s="26" t="n">
        <f aca="false">SUM(AJ110:AJ111)</f>
        <v>0</v>
      </c>
      <c r="AK112" s="26" t="n">
        <f aca="false">SUM(AK110:AK111)</f>
        <v>0</v>
      </c>
      <c r="AL112" s="26" t="n">
        <f aca="false">SUM(AL110:AL111)</f>
        <v>0</v>
      </c>
      <c r="AM112" s="26" t="n">
        <f aca="false">SUM(AM110:AM111)</f>
        <v>0</v>
      </c>
      <c r="AN112" s="26" t="n">
        <f aca="false">SUM(AN110:AN111)</f>
        <v>0</v>
      </c>
      <c r="AO112" s="26" t="n">
        <f aca="false">SUM(AO110:AO111)</f>
        <v>0</v>
      </c>
      <c r="AP112" s="26" t="n">
        <f aca="false">SUM(AP110:AP111)</f>
        <v>0</v>
      </c>
      <c r="AQ112" s="26" t="n">
        <f aca="false">SUM(AQ110:AQ111)</f>
        <v>0</v>
      </c>
      <c r="AR112" s="26" t="n">
        <f aca="false">SUM(AR110:AR111)</f>
        <v>0</v>
      </c>
      <c r="AS112" s="26" t="n">
        <f aca="false">SUM(AS110:AS111)</f>
        <v>0</v>
      </c>
      <c r="AT112" s="26" t="n">
        <f aca="false">SUM(AT110:AT111)</f>
        <v>0</v>
      </c>
      <c r="AU112" s="26" t="n">
        <f aca="false">SUM(AU110:AU111)</f>
        <v>0</v>
      </c>
      <c r="AV112" s="26" t="n">
        <f aca="false">SUM(AV110:AV111)</f>
        <v>946.625385894258</v>
      </c>
      <c r="AW112" s="26" t="n">
        <f aca="false">SUM(AW110:AW111)</f>
        <v>200.477250372744</v>
      </c>
      <c r="AX112" s="26" t="n">
        <f aca="false">SUM(AX110:AX111)</f>
        <v>0</v>
      </c>
      <c r="AY112" s="26" t="n">
        <f aca="false">SUM(AY110:AY111)</f>
        <v>0</v>
      </c>
      <c r="AZ112" s="26" t="n">
        <f aca="false">SUM(AZ110:AZ111)</f>
        <v>1337.50853413671</v>
      </c>
      <c r="BA112" s="26" t="n">
        <f aca="false">SUM(BA110:BA111)</f>
        <v>0</v>
      </c>
      <c r="BB112" s="26" t="n">
        <f aca="false">SUM(BB110:BB111)</f>
        <v>0</v>
      </c>
      <c r="BC112" s="26" t="n">
        <f aca="false">SUM(BC110:BC111)</f>
        <v>0</v>
      </c>
      <c r="BD112" s="26" t="n">
        <f aca="false">SUM(BD110:BD111)</f>
        <v>0</v>
      </c>
      <c r="BE112" s="26" t="n">
        <f aca="false">SUM(BE110:BE111)</f>
        <v>0</v>
      </c>
      <c r="BF112" s="26" t="n">
        <f aca="false">SUM(BF110:BF111)</f>
        <v>638.453280250871</v>
      </c>
      <c r="BG112" s="26" t="n">
        <f aca="false">SUM(BG110:BG111)</f>
        <v>47.7658515033226</v>
      </c>
      <c r="BH112" s="26" t="n">
        <f aca="false">SUM(BH110:BH111)</f>
        <v>0.008381605</v>
      </c>
      <c r="BI112" s="26" t="n">
        <f aca="false">SUM(BI110:BI111)</f>
        <v>0</v>
      </c>
      <c r="BJ112" s="26" t="n">
        <f aca="false">SUM(BJ110:BJ111)</f>
        <v>464.975213373807</v>
      </c>
      <c r="BK112" s="26" t="n">
        <f aca="false">SUM(BK110:BK111)</f>
        <v>3910.7378134582</v>
      </c>
    </row>
    <row r="113" customFormat="false" ht="15" hidden="false" customHeight="tru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4.5" hidden="false" customHeight="false" outlineLevel="0" collapsed="false">
      <c r="A114" s="18" t="s">
        <v>117</v>
      </c>
      <c r="B114" s="39" t="s">
        <v>118</v>
      </c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5"/>
    </row>
    <row r="115" customFormat="false" ht="14.5" hidden="false" customHeight="false" outlineLevel="0" collapsed="false">
      <c r="A115" s="18" t="s">
        <v>13</v>
      </c>
      <c r="B115" s="40" t="s">
        <v>119</v>
      </c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5"/>
    </row>
    <row r="116" customFormat="false" ht="14.5" hidden="false" customHeight="false" outlineLevel="0" collapsed="false">
      <c r="A116" s="18"/>
      <c r="B116" s="20" t="s">
        <v>120</v>
      </c>
      <c r="C116" s="21" t="n">
        <v>0</v>
      </c>
      <c r="D116" s="22" t="n">
        <v>1.36891704601128</v>
      </c>
      <c r="E116" s="22" t="n">
        <v>0</v>
      </c>
      <c r="F116" s="22" t="n">
        <v>0</v>
      </c>
      <c r="G116" s="23" t="n">
        <v>0</v>
      </c>
      <c r="H116" s="21" t="n">
        <v>1194.7835</v>
      </c>
      <c r="I116" s="22" t="n">
        <v>4524.1829776573</v>
      </c>
      <c r="J116" s="22" t="n">
        <v>0.0049</v>
      </c>
      <c r="K116" s="22" t="n">
        <v>0</v>
      </c>
      <c r="L116" s="23" t="n">
        <v>6013.3433</v>
      </c>
      <c r="M116" s="21" t="n">
        <v>0</v>
      </c>
      <c r="N116" s="22" t="n">
        <v>0</v>
      </c>
      <c r="O116" s="22" t="n">
        <v>0</v>
      </c>
      <c r="P116" s="22" t="n">
        <v>0</v>
      </c>
      <c r="Q116" s="23" t="n">
        <v>0</v>
      </c>
      <c r="R116" s="21" t="n">
        <v>974.8646</v>
      </c>
      <c r="S116" s="22" t="n">
        <v>165.1746</v>
      </c>
      <c r="T116" s="22" t="n">
        <v>0.0085</v>
      </c>
      <c r="U116" s="22" t="n">
        <v>0</v>
      </c>
      <c r="V116" s="23" t="n">
        <v>1511.9564</v>
      </c>
      <c r="W116" s="21" t="n">
        <v>0</v>
      </c>
      <c r="X116" s="22" t="n">
        <v>0</v>
      </c>
      <c r="Y116" s="22" t="n">
        <v>0</v>
      </c>
      <c r="Z116" s="22" t="n">
        <v>0</v>
      </c>
      <c r="AA116" s="23" t="n">
        <v>0</v>
      </c>
      <c r="AB116" s="21" t="n">
        <v>0</v>
      </c>
      <c r="AC116" s="22" t="n">
        <v>0</v>
      </c>
      <c r="AD116" s="22" t="n">
        <v>0</v>
      </c>
      <c r="AE116" s="22" t="n">
        <v>0</v>
      </c>
      <c r="AF116" s="23" t="n">
        <v>0</v>
      </c>
      <c r="AG116" s="21" t="n">
        <v>0</v>
      </c>
      <c r="AH116" s="22" t="n">
        <v>0</v>
      </c>
      <c r="AI116" s="22" t="n">
        <v>0</v>
      </c>
      <c r="AJ116" s="22" t="n">
        <v>0</v>
      </c>
      <c r="AK116" s="23" t="n">
        <v>0</v>
      </c>
      <c r="AL116" s="21" t="n">
        <v>0</v>
      </c>
      <c r="AM116" s="22" t="n">
        <v>0</v>
      </c>
      <c r="AN116" s="22" t="n">
        <v>0</v>
      </c>
      <c r="AO116" s="22" t="n">
        <v>0</v>
      </c>
      <c r="AP116" s="23" t="n">
        <v>0</v>
      </c>
      <c r="AQ116" s="21" t="n">
        <v>0</v>
      </c>
      <c r="AR116" s="22" t="n">
        <v>0</v>
      </c>
      <c r="AS116" s="22" t="n">
        <v>0</v>
      </c>
      <c r="AT116" s="22" t="n">
        <v>0</v>
      </c>
      <c r="AU116" s="23" t="n">
        <v>0</v>
      </c>
      <c r="AV116" s="21" t="n">
        <v>0</v>
      </c>
      <c r="AW116" s="22" t="n">
        <v>0</v>
      </c>
      <c r="AX116" s="22" t="n">
        <v>0</v>
      </c>
      <c r="AY116" s="22" t="n">
        <v>0</v>
      </c>
      <c r="AZ116" s="23" t="n">
        <v>0</v>
      </c>
      <c r="BA116" s="21" t="n">
        <v>0</v>
      </c>
      <c r="BB116" s="22" t="n">
        <v>0</v>
      </c>
      <c r="BC116" s="22" t="n">
        <v>0</v>
      </c>
      <c r="BD116" s="22" t="n">
        <v>0</v>
      </c>
      <c r="BE116" s="23" t="n">
        <v>0</v>
      </c>
      <c r="BF116" s="21" t="n">
        <v>0</v>
      </c>
      <c r="BG116" s="22" t="n">
        <v>0</v>
      </c>
      <c r="BH116" s="22" t="n">
        <v>0</v>
      </c>
      <c r="BI116" s="22" t="n">
        <v>0</v>
      </c>
      <c r="BJ116" s="23" t="n">
        <v>0</v>
      </c>
      <c r="BK116" s="24" t="n">
        <f aca="false">SUM(C116:BJ116)</f>
        <v>14385.6876947033</v>
      </c>
    </row>
    <row r="117" s="30" customFormat="true" ht="14.5" hidden="false" customHeight="false" outlineLevel="0" collapsed="false">
      <c r="A117" s="18"/>
      <c r="B117" s="25" t="s">
        <v>17</v>
      </c>
      <c r="C117" s="26" t="n">
        <f aca="false">SUM(C116)</f>
        <v>0</v>
      </c>
      <c r="D117" s="26" t="n">
        <f aca="false">SUM(D116)</f>
        <v>1.36891704601128</v>
      </c>
      <c r="E117" s="26" t="n">
        <f aca="false">SUM(E116)</f>
        <v>0</v>
      </c>
      <c r="F117" s="26" t="n">
        <f aca="false">SUM(F116)</f>
        <v>0</v>
      </c>
      <c r="G117" s="26" t="n">
        <f aca="false">SUM(G116)</f>
        <v>0</v>
      </c>
      <c r="H117" s="26" t="n">
        <f aca="false">SUM(H116)</f>
        <v>1194.7835</v>
      </c>
      <c r="I117" s="26" t="n">
        <f aca="false">SUM(I116)</f>
        <v>4524.1829776573</v>
      </c>
      <c r="J117" s="26" t="n">
        <f aca="false">SUM(J116)</f>
        <v>0.0049</v>
      </c>
      <c r="K117" s="26" t="n">
        <f aca="false">SUM(K116)</f>
        <v>0</v>
      </c>
      <c r="L117" s="26" t="n">
        <f aca="false">SUM(L116)</f>
        <v>6013.3433</v>
      </c>
      <c r="M117" s="26" t="n">
        <f aca="false">SUM(M116)</f>
        <v>0</v>
      </c>
      <c r="N117" s="26" t="n">
        <f aca="false">SUM(N116)</f>
        <v>0</v>
      </c>
      <c r="O117" s="26" t="n">
        <f aca="false">SUM(O116)</f>
        <v>0</v>
      </c>
      <c r="P117" s="26" t="n">
        <f aca="false">SUM(P116)</f>
        <v>0</v>
      </c>
      <c r="Q117" s="26" t="n">
        <f aca="false">SUM(Q116)</f>
        <v>0</v>
      </c>
      <c r="R117" s="26" t="n">
        <f aca="false">SUM(R116)</f>
        <v>974.8646</v>
      </c>
      <c r="S117" s="26" t="n">
        <f aca="false">SUM(S116)</f>
        <v>165.1746</v>
      </c>
      <c r="T117" s="26" t="n">
        <f aca="false">SUM(T116)</f>
        <v>0.0085</v>
      </c>
      <c r="U117" s="26" t="n">
        <f aca="false">SUM(U116)</f>
        <v>0</v>
      </c>
      <c r="V117" s="26" t="n">
        <f aca="false">SUM(V116)</f>
        <v>1511.9564</v>
      </c>
      <c r="W117" s="26" t="n">
        <f aca="false">SUM(W116)</f>
        <v>0</v>
      </c>
      <c r="X117" s="26" t="n">
        <f aca="false">SUM(X116)</f>
        <v>0</v>
      </c>
      <c r="Y117" s="26" t="n">
        <f aca="false">SUM(Y116)</f>
        <v>0</v>
      </c>
      <c r="Z117" s="26" t="n">
        <f aca="false">SUM(Z116)</f>
        <v>0</v>
      </c>
      <c r="AA117" s="26" t="n">
        <f aca="false">SUM(AA116)</f>
        <v>0</v>
      </c>
      <c r="AB117" s="26" t="n">
        <f aca="false">SUM(AB116)</f>
        <v>0</v>
      </c>
      <c r="AC117" s="26" t="n">
        <f aca="false">SUM(AC116)</f>
        <v>0</v>
      </c>
      <c r="AD117" s="26" t="n">
        <f aca="false">SUM(AD116)</f>
        <v>0</v>
      </c>
      <c r="AE117" s="26" t="n">
        <f aca="false">SUM(AE116)</f>
        <v>0</v>
      </c>
      <c r="AF117" s="26" t="n">
        <f aca="false">SUM(AF116)</f>
        <v>0</v>
      </c>
      <c r="AG117" s="26" t="n">
        <f aca="false">SUM(AG116)</f>
        <v>0</v>
      </c>
      <c r="AH117" s="26" t="n">
        <f aca="false">SUM(AH116)</f>
        <v>0</v>
      </c>
      <c r="AI117" s="26" t="n">
        <f aca="false">SUM(AI116)</f>
        <v>0</v>
      </c>
      <c r="AJ117" s="26" t="n">
        <f aca="false">SUM(AJ116)</f>
        <v>0</v>
      </c>
      <c r="AK117" s="26" t="n">
        <f aca="false">SUM(AK116)</f>
        <v>0</v>
      </c>
      <c r="AL117" s="26" t="n">
        <f aca="false">SUM(AL116)</f>
        <v>0</v>
      </c>
      <c r="AM117" s="26" t="n">
        <f aca="false">SUM(AM116)</f>
        <v>0</v>
      </c>
      <c r="AN117" s="26" t="n">
        <f aca="false">SUM(AN116)</f>
        <v>0</v>
      </c>
      <c r="AO117" s="26" t="n">
        <f aca="false">SUM(AO116)</f>
        <v>0</v>
      </c>
      <c r="AP117" s="26" t="n">
        <f aca="false">SUM(AP116)</f>
        <v>0</v>
      </c>
      <c r="AQ117" s="26" t="n">
        <f aca="false">SUM(AQ116)</f>
        <v>0</v>
      </c>
      <c r="AR117" s="26" t="n">
        <f aca="false">SUM(AR116)</f>
        <v>0</v>
      </c>
      <c r="AS117" s="26" t="n">
        <f aca="false">SUM(AS116)</f>
        <v>0</v>
      </c>
      <c r="AT117" s="26" t="n">
        <f aca="false">SUM(AT116)</f>
        <v>0</v>
      </c>
      <c r="AU117" s="26" t="n">
        <f aca="false">SUM(AU116)</f>
        <v>0</v>
      </c>
      <c r="AV117" s="26" t="n">
        <f aca="false">SUM(AV116)</f>
        <v>0</v>
      </c>
      <c r="AW117" s="26" t="n">
        <f aca="false">SUM(AW116)</f>
        <v>0</v>
      </c>
      <c r="AX117" s="26" t="n">
        <f aca="false">SUM(AX116)</f>
        <v>0</v>
      </c>
      <c r="AY117" s="26" t="n">
        <f aca="false">SUM(AY116)</f>
        <v>0</v>
      </c>
      <c r="AZ117" s="26" t="n">
        <f aca="false">SUM(AZ116)</f>
        <v>0</v>
      </c>
      <c r="BA117" s="26" t="n">
        <f aca="false">SUM(BA116)</f>
        <v>0</v>
      </c>
      <c r="BB117" s="26" t="n">
        <f aca="false">SUM(BB116)</f>
        <v>0</v>
      </c>
      <c r="BC117" s="26" t="n">
        <f aca="false">SUM(BC116)</f>
        <v>0</v>
      </c>
      <c r="BD117" s="26" t="n">
        <f aca="false">SUM(BD116)</f>
        <v>0</v>
      </c>
      <c r="BE117" s="26" t="n">
        <f aca="false">SUM(BE116)</f>
        <v>0</v>
      </c>
      <c r="BF117" s="26" t="n">
        <f aca="false">SUM(BF116)</f>
        <v>0</v>
      </c>
      <c r="BG117" s="26" t="n">
        <f aca="false">SUM(BG116)</f>
        <v>0</v>
      </c>
      <c r="BH117" s="26" t="n">
        <f aca="false">SUM(BH116)</f>
        <v>0</v>
      </c>
      <c r="BI117" s="26" t="n">
        <f aca="false">SUM(BI116)</f>
        <v>0</v>
      </c>
      <c r="BJ117" s="26" t="n">
        <f aca="false">SUM(BJ116)</f>
        <v>0</v>
      </c>
      <c r="BK117" s="29" t="n">
        <f aca="false">SUM(BK116)</f>
        <v>14385.6876947033</v>
      </c>
    </row>
    <row r="118" customFormat="false" ht="14.5" hidden="false" customHeight="false" outlineLevel="0" collapsed="false">
      <c r="A118" s="18" t="s">
        <v>18</v>
      </c>
      <c r="B118" s="32" t="s">
        <v>121</v>
      </c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5"/>
    </row>
    <row r="119" customFormat="false" ht="14.5" hidden="false" customHeight="false" outlineLevel="0" collapsed="false">
      <c r="A119" s="18"/>
      <c r="B119" s="20" t="s">
        <v>122</v>
      </c>
      <c r="C119" s="21" t="n">
        <v>0</v>
      </c>
      <c r="D119" s="22" t="n">
        <v>7.36864349266515</v>
      </c>
      <c r="E119" s="22" t="n">
        <v>0</v>
      </c>
      <c r="F119" s="22" t="n">
        <v>0</v>
      </c>
      <c r="G119" s="23" t="n">
        <v>0</v>
      </c>
      <c r="H119" s="21" t="n">
        <v>8.374</v>
      </c>
      <c r="I119" s="22" t="n">
        <v>11417.1709573248</v>
      </c>
      <c r="J119" s="22" t="n">
        <v>0</v>
      </c>
      <c r="K119" s="22" t="n">
        <v>0</v>
      </c>
      <c r="L119" s="23" t="n">
        <v>12.5662</v>
      </c>
      <c r="M119" s="21" t="n">
        <v>0</v>
      </c>
      <c r="N119" s="22" t="n">
        <v>0</v>
      </c>
      <c r="O119" s="22" t="n">
        <v>0</v>
      </c>
      <c r="P119" s="22" t="n">
        <v>0</v>
      </c>
      <c r="Q119" s="23" t="n">
        <v>0</v>
      </c>
      <c r="R119" s="21" t="n">
        <v>7.5583</v>
      </c>
      <c r="S119" s="22" t="n">
        <v>38.5007</v>
      </c>
      <c r="T119" s="22" t="n">
        <v>0</v>
      </c>
      <c r="U119" s="22" t="n">
        <v>0</v>
      </c>
      <c r="V119" s="23" t="n">
        <v>4.6236</v>
      </c>
      <c r="W119" s="21" t="n">
        <v>0</v>
      </c>
      <c r="X119" s="22" t="n">
        <v>0</v>
      </c>
      <c r="Y119" s="22" t="n">
        <v>0</v>
      </c>
      <c r="Z119" s="22" t="n">
        <v>0</v>
      </c>
      <c r="AA119" s="23" t="n">
        <v>0</v>
      </c>
      <c r="AB119" s="21" t="n">
        <v>0</v>
      </c>
      <c r="AC119" s="22" t="n">
        <v>0</v>
      </c>
      <c r="AD119" s="22" t="n">
        <v>0</v>
      </c>
      <c r="AE119" s="22" t="n">
        <v>0</v>
      </c>
      <c r="AF119" s="23" t="n">
        <v>0</v>
      </c>
      <c r="AG119" s="21" t="n">
        <v>0</v>
      </c>
      <c r="AH119" s="22" t="n">
        <v>0</v>
      </c>
      <c r="AI119" s="22" t="n">
        <v>0</v>
      </c>
      <c r="AJ119" s="22" t="n">
        <v>0</v>
      </c>
      <c r="AK119" s="23" t="n">
        <v>0</v>
      </c>
      <c r="AL119" s="21" t="n">
        <v>0</v>
      </c>
      <c r="AM119" s="22" t="n">
        <v>0</v>
      </c>
      <c r="AN119" s="22" t="n">
        <v>0</v>
      </c>
      <c r="AO119" s="22" t="n">
        <v>0</v>
      </c>
      <c r="AP119" s="23" t="n">
        <v>0</v>
      </c>
      <c r="AQ119" s="21" t="n">
        <v>0</v>
      </c>
      <c r="AR119" s="22" t="n">
        <v>0</v>
      </c>
      <c r="AS119" s="22" t="n">
        <v>0</v>
      </c>
      <c r="AT119" s="22" t="n">
        <v>0</v>
      </c>
      <c r="AU119" s="23" t="n">
        <v>0</v>
      </c>
      <c r="AV119" s="21" t="n">
        <v>0</v>
      </c>
      <c r="AW119" s="22" t="n">
        <v>0</v>
      </c>
      <c r="AX119" s="22" t="n">
        <v>0</v>
      </c>
      <c r="AY119" s="22" t="n">
        <v>0</v>
      </c>
      <c r="AZ119" s="23" t="n">
        <v>0</v>
      </c>
      <c r="BA119" s="21" t="n">
        <v>0</v>
      </c>
      <c r="BB119" s="22" t="n">
        <v>0</v>
      </c>
      <c r="BC119" s="22" t="n">
        <v>0</v>
      </c>
      <c r="BD119" s="22" t="n">
        <v>0</v>
      </c>
      <c r="BE119" s="23" t="n">
        <v>0</v>
      </c>
      <c r="BF119" s="21" t="n">
        <v>0</v>
      </c>
      <c r="BG119" s="22" t="n">
        <v>0</v>
      </c>
      <c r="BH119" s="22" t="n">
        <v>0</v>
      </c>
      <c r="BI119" s="22" t="n">
        <v>0</v>
      </c>
      <c r="BJ119" s="23" t="n">
        <v>0</v>
      </c>
      <c r="BK119" s="24" t="n">
        <f aca="false">SUM(C119:BJ119)</f>
        <v>11496.1624008175</v>
      </c>
    </row>
    <row r="120" customFormat="false" ht="14.5" hidden="false" customHeight="false" outlineLevel="0" collapsed="false">
      <c r="A120" s="18"/>
      <c r="B120" s="20" t="s">
        <v>123</v>
      </c>
      <c r="C120" s="21" t="n">
        <v>0</v>
      </c>
      <c r="D120" s="22" t="n">
        <v>18.5783483681433</v>
      </c>
      <c r="E120" s="22" t="n">
        <v>0</v>
      </c>
      <c r="F120" s="22" t="n">
        <v>0</v>
      </c>
      <c r="G120" s="23" t="n">
        <v>0</v>
      </c>
      <c r="H120" s="21" t="n">
        <v>15.9301</v>
      </c>
      <c r="I120" s="22" t="n">
        <v>175.475394329771</v>
      </c>
      <c r="J120" s="22" t="n">
        <v>0</v>
      </c>
      <c r="K120" s="22" t="n">
        <v>0</v>
      </c>
      <c r="L120" s="23" t="n">
        <v>29.5009</v>
      </c>
      <c r="M120" s="21" t="n">
        <v>0</v>
      </c>
      <c r="N120" s="22" t="n">
        <v>0</v>
      </c>
      <c r="O120" s="22" t="n">
        <v>0</v>
      </c>
      <c r="P120" s="22" t="n">
        <v>0</v>
      </c>
      <c r="Q120" s="23" t="n">
        <v>0</v>
      </c>
      <c r="R120" s="21" t="n">
        <v>13.0338</v>
      </c>
      <c r="S120" s="22" t="n">
        <v>0.3499</v>
      </c>
      <c r="T120" s="22" t="n">
        <v>0</v>
      </c>
      <c r="U120" s="22" t="n">
        <v>0</v>
      </c>
      <c r="V120" s="23" t="n">
        <v>14.7438</v>
      </c>
      <c r="W120" s="21" t="n">
        <v>0</v>
      </c>
      <c r="X120" s="22" t="n">
        <v>0</v>
      </c>
      <c r="Y120" s="22" t="n">
        <v>0</v>
      </c>
      <c r="Z120" s="22" t="n">
        <v>0</v>
      </c>
      <c r="AA120" s="23" t="n">
        <v>0</v>
      </c>
      <c r="AB120" s="21" t="n">
        <v>0</v>
      </c>
      <c r="AC120" s="22" t="n">
        <v>0</v>
      </c>
      <c r="AD120" s="22" t="n">
        <v>0</v>
      </c>
      <c r="AE120" s="22" t="n">
        <v>0</v>
      </c>
      <c r="AF120" s="23" t="n">
        <v>0</v>
      </c>
      <c r="AG120" s="21" t="n">
        <v>0</v>
      </c>
      <c r="AH120" s="22" t="n">
        <v>0</v>
      </c>
      <c r="AI120" s="22" t="n">
        <v>0</v>
      </c>
      <c r="AJ120" s="22" t="n">
        <v>0</v>
      </c>
      <c r="AK120" s="23" t="n">
        <v>0</v>
      </c>
      <c r="AL120" s="21" t="n">
        <v>0</v>
      </c>
      <c r="AM120" s="22" t="n">
        <v>0</v>
      </c>
      <c r="AN120" s="22" t="n">
        <v>0</v>
      </c>
      <c r="AO120" s="22" t="n">
        <v>0</v>
      </c>
      <c r="AP120" s="23" t="n">
        <v>0</v>
      </c>
      <c r="AQ120" s="21" t="n">
        <v>0</v>
      </c>
      <c r="AR120" s="22" t="n">
        <v>0</v>
      </c>
      <c r="AS120" s="22" t="n">
        <v>0</v>
      </c>
      <c r="AT120" s="22" t="n">
        <v>0</v>
      </c>
      <c r="AU120" s="23" t="n">
        <v>0</v>
      </c>
      <c r="AV120" s="21" t="n">
        <v>0</v>
      </c>
      <c r="AW120" s="22" t="n">
        <v>0</v>
      </c>
      <c r="AX120" s="22" t="n">
        <v>0</v>
      </c>
      <c r="AY120" s="22" t="n">
        <v>0</v>
      </c>
      <c r="AZ120" s="23" t="n">
        <v>0</v>
      </c>
      <c r="BA120" s="21" t="n">
        <v>0</v>
      </c>
      <c r="BB120" s="22" t="n">
        <v>0</v>
      </c>
      <c r="BC120" s="22" t="n">
        <v>0</v>
      </c>
      <c r="BD120" s="22" t="n">
        <v>0</v>
      </c>
      <c r="BE120" s="23" t="n">
        <v>0</v>
      </c>
      <c r="BF120" s="21" t="n">
        <v>0</v>
      </c>
      <c r="BG120" s="22" t="n">
        <v>0</v>
      </c>
      <c r="BH120" s="22" t="n">
        <v>0</v>
      </c>
      <c r="BI120" s="22" t="n">
        <v>0</v>
      </c>
      <c r="BJ120" s="23" t="n">
        <v>0</v>
      </c>
      <c r="BK120" s="24" t="n">
        <f aca="false">SUM(C120:BJ120)</f>
        <v>267.612242697914</v>
      </c>
    </row>
    <row r="121" customFormat="false" ht="14.5" hidden="false" customHeight="false" outlineLevel="0" collapsed="false">
      <c r="A121" s="18"/>
      <c r="B121" s="20" t="s">
        <v>124</v>
      </c>
      <c r="C121" s="21" t="n">
        <v>0</v>
      </c>
      <c r="D121" s="22" t="n">
        <v>4.86209766976154</v>
      </c>
      <c r="E121" s="22" t="n">
        <v>0</v>
      </c>
      <c r="F121" s="22" t="n">
        <v>0</v>
      </c>
      <c r="G121" s="23" t="n">
        <v>0</v>
      </c>
      <c r="H121" s="21" t="n">
        <v>27.3453</v>
      </c>
      <c r="I121" s="22" t="n">
        <v>12.1842341833611</v>
      </c>
      <c r="J121" s="22" t="n">
        <v>0</v>
      </c>
      <c r="K121" s="22" t="n">
        <v>0</v>
      </c>
      <c r="L121" s="23" t="n">
        <v>37.7825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24.5393</v>
      </c>
      <c r="S121" s="22" t="n">
        <v>0.5008</v>
      </c>
      <c r="T121" s="22" t="n">
        <v>0</v>
      </c>
      <c r="U121" s="22" t="n">
        <v>0</v>
      </c>
      <c r="V121" s="23" t="n">
        <v>10.9284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118.142631853123</v>
      </c>
    </row>
    <row r="122" customFormat="false" ht="14.5" hidden="false" customHeight="false" outlineLevel="0" collapsed="false">
      <c r="A122" s="18"/>
      <c r="B122" s="20" t="s">
        <v>125</v>
      </c>
      <c r="C122" s="21" t="n">
        <v>0</v>
      </c>
      <c r="D122" s="22" t="n">
        <v>1.11799197732594</v>
      </c>
      <c r="E122" s="22" t="n">
        <v>0</v>
      </c>
      <c r="F122" s="22" t="n">
        <v>0</v>
      </c>
      <c r="G122" s="23" t="n">
        <v>0</v>
      </c>
      <c r="H122" s="21" t="n">
        <v>15.7122</v>
      </c>
      <c r="I122" s="22" t="n">
        <v>12.6208876639954</v>
      </c>
      <c r="J122" s="22" t="n">
        <v>0</v>
      </c>
      <c r="K122" s="22" t="n">
        <v>0</v>
      </c>
      <c r="L122" s="23" t="n">
        <v>16.2079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14.4991</v>
      </c>
      <c r="S122" s="22" t="n">
        <v>0.1572</v>
      </c>
      <c r="T122" s="22" t="n">
        <v>0</v>
      </c>
      <c r="U122" s="22" t="n">
        <v>0</v>
      </c>
      <c r="V122" s="23" t="n">
        <v>5.33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65.6452796413213</v>
      </c>
    </row>
    <row r="123" customFormat="false" ht="14.5" hidden="false" customHeight="false" outlineLevel="0" collapsed="false">
      <c r="A123" s="18"/>
      <c r="B123" s="20" t="s">
        <v>126</v>
      </c>
      <c r="C123" s="21" t="n">
        <v>0</v>
      </c>
      <c r="D123" s="22" t="n">
        <v>7.33355793337568</v>
      </c>
      <c r="E123" s="22" t="n">
        <v>0</v>
      </c>
      <c r="F123" s="22" t="n">
        <v>0</v>
      </c>
      <c r="G123" s="23" t="n">
        <v>0</v>
      </c>
      <c r="H123" s="21" t="n">
        <v>9.7824</v>
      </c>
      <c r="I123" s="22" t="n">
        <v>55.0944463324662</v>
      </c>
      <c r="J123" s="22" t="n">
        <v>0</v>
      </c>
      <c r="K123" s="22" t="n">
        <v>0</v>
      </c>
      <c r="L123" s="23" t="n">
        <v>86.4508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7.0011</v>
      </c>
      <c r="S123" s="22" t="n">
        <v>0.6079</v>
      </c>
      <c r="T123" s="22" t="n">
        <v>0</v>
      </c>
      <c r="U123" s="22" t="n">
        <v>0</v>
      </c>
      <c r="V123" s="23" t="n">
        <v>10.342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176.612204265842</v>
      </c>
    </row>
    <row r="124" customFormat="false" ht="14.5" hidden="false" customHeight="false" outlineLevel="0" collapsed="false">
      <c r="A124" s="18"/>
      <c r="B124" s="20" t="s">
        <v>127</v>
      </c>
      <c r="C124" s="21" t="n">
        <v>0</v>
      </c>
      <c r="D124" s="22" t="n">
        <v>0.870633233796208</v>
      </c>
      <c r="E124" s="22" t="n">
        <v>0</v>
      </c>
      <c r="F124" s="22" t="n">
        <v>0</v>
      </c>
      <c r="G124" s="23" t="n">
        <v>0</v>
      </c>
      <c r="H124" s="21" t="n">
        <v>16.7618</v>
      </c>
      <c r="I124" s="22" t="n">
        <v>1607.03856340373</v>
      </c>
      <c r="J124" s="22" t="n">
        <v>49.5687</v>
      </c>
      <c r="K124" s="22" t="n">
        <v>0</v>
      </c>
      <c r="L124" s="23" t="n">
        <v>404.1602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17.3388</v>
      </c>
      <c r="S124" s="22" t="n">
        <v>31.9545</v>
      </c>
      <c r="T124" s="22" t="n">
        <v>0</v>
      </c>
      <c r="U124" s="22" t="n">
        <v>0</v>
      </c>
      <c r="V124" s="23" t="n">
        <v>146.1057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2273.79889663752</v>
      </c>
    </row>
    <row r="125" customFormat="false" ht="14.5" hidden="false" customHeight="false" outlineLevel="0" collapsed="false">
      <c r="A125" s="18"/>
      <c r="B125" s="20" t="s">
        <v>128</v>
      </c>
      <c r="C125" s="21" t="n">
        <v>0</v>
      </c>
      <c r="D125" s="22" t="n">
        <v>63.311221770049</v>
      </c>
      <c r="E125" s="22" t="n">
        <v>0</v>
      </c>
      <c r="F125" s="22" t="n">
        <v>0</v>
      </c>
      <c r="G125" s="23" t="n">
        <v>0</v>
      </c>
      <c r="H125" s="21" t="n">
        <v>290.9463</v>
      </c>
      <c r="I125" s="22" t="n">
        <v>4164.00197883035</v>
      </c>
      <c r="J125" s="22" t="n">
        <v>282.7994</v>
      </c>
      <c r="K125" s="22" t="n">
        <v>0</v>
      </c>
      <c r="L125" s="23" t="n">
        <v>1623.7105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251.727</v>
      </c>
      <c r="S125" s="22" t="n">
        <v>27.1118</v>
      </c>
      <c r="T125" s="22" t="n">
        <v>0</v>
      </c>
      <c r="U125" s="22" t="n">
        <v>0</v>
      </c>
      <c r="V125" s="23" t="n">
        <v>421.1211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7124.7293006004</v>
      </c>
    </row>
    <row r="126" customFormat="false" ht="14.5" hidden="false" customHeight="false" outlineLevel="0" collapsed="false">
      <c r="A126" s="18"/>
      <c r="B126" s="20" t="s">
        <v>129</v>
      </c>
      <c r="C126" s="21" t="n">
        <v>0</v>
      </c>
      <c r="D126" s="22" t="n">
        <v>1.9243623729277</v>
      </c>
      <c r="E126" s="22" t="n">
        <v>0</v>
      </c>
      <c r="F126" s="22" t="n">
        <v>0</v>
      </c>
      <c r="G126" s="23" t="n">
        <v>0</v>
      </c>
      <c r="H126" s="21" t="n">
        <v>556.8659</v>
      </c>
      <c r="I126" s="22" t="n">
        <v>36459.2162790984</v>
      </c>
      <c r="J126" s="22" t="n">
        <v>0</v>
      </c>
      <c r="K126" s="22" t="n">
        <v>0</v>
      </c>
      <c r="L126" s="23" t="n">
        <v>3053.3047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429.7197</v>
      </c>
      <c r="S126" s="22" t="n">
        <v>288.6245</v>
      </c>
      <c r="T126" s="22" t="n">
        <v>0</v>
      </c>
      <c r="U126" s="22" t="n">
        <v>0</v>
      </c>
      <c r="V126" s="23" t="n">
        <v>847.787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41637.4424414713</v>
      </c>
    </row>
    <row r="127" customFormat="false" ht="14.5" hidden="false" customHeight="false" outlineLevel="0" collapsed="false">
      <c r="A127" s="18"/>
      <c r="B127" s="20" t="s">
        <v>130</v>
      </c>
      <c r="C127" s="21" t="n">
        <v>0</v>
      </c>
      <c r="D127" s="22" t="n">
        <v>0.825593861363424</v>
      </c>
      <c r="E127" s="22" t="n">
        <v>0</v>
      </c>
      <c r="F127" s="22" t="n">
        <v>0</v>
      </c>
      <c r="G127" s="23" t="n">
        <v>0</v>
      </c>
      <c r="H127" s="21" t="n">
        <v>63.1622</v>
      </c>
      <c r="I127" s="22" t="n">
        <v>228.532742493759</v>
      </c>
      <c r="J127" s="22" t="n">
        <v>0</v>
      </c>
      <c r="K127" s="22" t="n">
        <v>0</v>
      </c>
      <c r="L127" s="23" t="n">
        <v>278.2767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48.5376</v>
      </c>
      <c r="S127" s="22" t="n">
        <v>9.5023</v>
      </c>
      <c r="T127" s="22" t="n">
        <v>0</v>
      </c>
      <c r="U127" s="22" t="n">
        <v>0</v>
      </c>
      <c r="V127" s="23" t="n">
        <v>66.6278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695.464936355123</v>
      </c>
    </row>
    <row r="128" customFormat="false" ht="14.5" hidden="false" customHeight="false" outlineLevel="0" collapsed="false">
      <c r="A128" s="18"/>
      <c r="B128" s="20" t="s">
        <v>131</v>
      </c>
      <c r="C128" s="21" t="n">
        <v>0</v>
      </c>
      <c r="D128" s="22" t="n">
        <v>2.2902097232132</v>
      </c>
      <c r="E128" s="22" t="n">
        <v>0</v>
      </c>
      <c r="F128" s="22" t="n">
        <v>0</v>
      </c>
      <c r="G128" s="23" t="n">
        <v>0</v>
      </c>
      <c r="H128" s="21" t="n">
        <v>34.4687</v>
      </c>
      <c r="I128" s="22" t="n">
        <v>26.0133646088646</v>
      </c>
      <c r="J128" s="22" t="n">
        <v>0</v>
      </c>
      <c r="K128" s="22" t="n">
        <v>0</v>
      </c>
      <c r="L128" s="23" t="n">
        <v>54.3572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24.8412</v>
      </c>
      <c r="S128" s="22" t="n">
        <v>0.8265</v>
      </c>
      <c r="T128" s="22" t="n">
        <v>0</v>
      </c>
      <c r="U128" s="22" t="n">
        <v>0</v>
      </c>
      <c r="V128" s="23" t="n">
        <v>17.4881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160.285274332078</v>
      </c>
    </row>
    <row r="129" customFormat="false" ht="14.5" hidden="false" customHeight="false" outlineLevel="0" collapsed="false">
      <c r="A129" s="18"/>
      <c r="B129" s="20" t="s">
        <v>132</v>
      </c>
      <c r="C129" s="21" t="n">
        <v>0</v>
      </c>
      <c r="D129" s="22" t="n">
        <v>7.90193997216108</v>
      </c>
      <c r="E129" s="22" t="n">
        <v>0</v>
      </c>
      <c r="F129" s="22" t="n">
        <v>0</v>
      </c>
      <c r="G129" s="23" t="n">
        <v>0</v>
      </c>
      <c r="H129" s="21" t="n">
        <v>377.5705</v>
      </c>
      <c r="I129" s="22" t="n">
        <v>2640.39274978404</v>
      </c>
      <c r="J129" s="22" t="n">
        <v>0</v>
      </c>
      <c r="K129" s="22" t="n">
        <v>0</v>
      </c>
      <c r="L129" s="23" t="n">
        <v>1743.159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298.8426</v>
      </c>
      <c r="S129" s="22" t="n">
        <v>42.6981</v>
      </c>
      <c r="T129" s="22" t="n">
        <v>0</v>
      </c>
      <c r="U129" s="22" t="n">
        <v>0</v>
      </c>
      <c r="V129" s="23" t="n">
        <v>436.8441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5547.40898975621</v>
      </c>
    </row>
    <row r="130" customFormat="false" ht="14.5" hidden="false" customHeight="false" outlineLevel="0" collapsed="false">
      <c r="A130" s="18"/>
      <c r="B130" s="20" t="s">
        <v>133</v>
      </c>
      <c r="C130" s="21" t="n">
        <v>0</v>
      </c>
      <c r="D130" s="22" t="n">
        <v>0.709086624233761</v>
      </c>
      <c r="E130" s="22" t="n">
        <v>0</v>
      </c>
      <c r="F130" s="22" t="n">
        <v>0</v>
      </c>
      <c r="G130" s="23" t="n">
        <v>0</v>
      </c>
      <c r="H130" s="21" t="n">
        <v>258.8597</v>
      </c>
      <c r="I130" s="22" t="n">
        <v>4132.32970649287</v>
      </c>
      <c r="J130" s="22" t="n">
        <v>0.0005</v>
      </c>
      <c r="K130" s="22" t="n">
        <v>0</v>
      </c>
      <c r="L130" s="23" t="n">
        <v>6965.2772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182.2152</v>
      </c>
      <c r="S130" s="22" t="n">
        <v>203.2484</v>
      </c>
      <c r="T130" s="22" t="n">
        <v>0</v>
      </c>
      <c r="U130" s="22" t="n">
        <v>0</v>
      </c>
      <c r="V130" s="23" t="n">
        <v>1785.1345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13527.7742931171</v>
      </c>
    </row>
    <row r="131" customFormat="false" ht="14.5" hidden="false" customHeight="false" outlineLevel="0" collapsed="false">
      <c r="A131" s="18"/>
      <c r="B131" s="20" t="s">
        <v>134</v>
      </c>
      <c r="C131" s="21" t="n">
        <v>0</v>
      </c>
      <c r="D131" s="22" t="n">
        <v>5.19956837535937</v>
      </c>
      <c r="E131" s="22" t="n">
        <v>0</v>
      </c>
      <c r="F131" s="22" t="n">
        <v>0</v>
      </c>
      <c r="G131" s="23" t="n">
        <v>0</v>
      </c>
      <c r="H131" s="21" t="n">
        <v>1379.3326</v>
      </c>
      <c r="I131" s="22" t="n">
        <v>20355.3115431062</v>
      </c>
      <c r="J131" s="22" t="n">
        <v>212.623</v>
      </c>
      <c r="K131" s="22" t="n">
        <v>0</v>
      </c>
      <c r="L131" s="23" t="n">
        <v>8433.1639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1300.3697</v>
      </c>
      <c r="S131" s="22" t="n">
        <v>283.0587</v>
      </c>
      <c r="T131" s="22" t="n">
        <v>2.942</v>
      </c>
      <c r="U131" s="22" t="n">
        <v>0</v>
      </c>
      <c r="V131" s="23" t="n">
        <v>2317.3621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34289.3631114815</v>
      </c>
    </row>
    <row r="132" customFormat="false" ht="14.5" hidden="false" customHeight="false" outlineLevel="0" collapsed="false">
      <c r="A132" s="18"/>
      <c r="B132" s="20" t="s">
        <v>135</v>
      </c>
      <c r="C132" s="21" t="n">
        <v>0</v>
      </c>
      <c r="D132" s="22" t="n">
        <v>1.09851669654401</v>
      </c>
      <c r="E132" s="22" t="n">
        <v>0</v>
      </c>
      <c r="F132" s="22" t="n">
        <v>0</v>
      </c>
      <c r="G132" s="23" t="n">
        <v>0</v>
      </c>
      <c r="H132" s="21" t="n">
        <v>164.9637</v>
      </c>
      <c r="I132" s="22" t="n">
        <v>1377.45624563082</v>
      </c>
      <c r="J132" s="22" t="n">
        <v>4.8971</v>
      </c>
      <c r="K132" s="22" t="n">
        <v>0</v>
      </c>
      <c r="L132" s="23" t="n">
        <v>562.1062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158.243</v>
      </c>
      <c r="S132" s="22" t="n">
        <v>15.7185</v>
      </c>
      <c r="T132" s="22" t="n">
        <v>0</v>
      </c>
      <c r="U132" s="22" t="n">
        <v>0</v>
      </c>
      <c r="V132" s="23" t="n">
        <v>143.0587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2427.54196232736</v>
      </c>
    </row>
    <row r="133" customFormat="false" ht="14.5" hidden="false" customHeight="false" outlineLevel="0" collapsed="false">
      <c r="A133" s="18"/>
      <c r="B133" s="20" t="s">
        <v>136</v>
      </c>
      <c r="C133" s="21" t="n">
        <v>0</v>
      </c>
      <c r="D133" s="22" t="n">
        <v>26.2490166499755</v>
      </c>
      <c r="E133" s="22" t="n">
        <v>0</v>
      </c>
      <c r="F133" s="22" t="n">
        <v>0</v>
      </c>
      <c r="G133" s="23" t="n">
        <v>0</v>
      </c>
      <c r="H133" s="21" t="n">
        <v>139.8467</v>
      </c>
      <c r="I133" s="22" t="n">
        <v>343.081944035129</v>
      </c>
      <c r="J133" s="22" t="n">
        <v>24.0332</v>
      </c>
      <c r="K133" s="22" t="n">
        <v>0</v>
      </c>
      <c r="L133" s="23" t="n">
        <v>878.9032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123.1286</v>
      </c>
      <c r="S133" s="22" t="n">
        <v>13.0064</v>
      </c>
      <c r="T133" s="22" t="n">
        <v>0</v>
      </c>
      <c r="U133" s="22" t="n">
        <v>0</v>
      </c>
      <c r="V133" s="23" t="n">
        <v>217.1202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1765.3692606851</v>
      </c>
    </row>
    <row r="134" customFormat="false" ht="14.5" hidden="false" customHeight="false" outlineLevel="0" collapsed="false">
      <c r="A134" s="18"/>
      <c r="B134" s="20" t="s">
        <v>137</v>
      </c>
      <c r="C134" s="21" t="n">
        <v>0</v>
      </c>
      <c r="D134" s="22" t="n">
        <v>0.594478977645401</v>
      </c>
      <c r="E134" s="22" t="n">
        <v>0</v>
      </c>
      <c r="F134" s="22" t="n">
        <v>0</v>
      </c>
      <c r="G134" s="23" t="n">
        <v>0</v>
      </c>
      <c r="H134" s="21" t="n">
        <v>6.2307</v>
      </c>
      <c r="I134" s="22" t="n">
        <v>0.0936279792029852</v>
      </c>
      <c r="J134" s="22" t="n">
        <v>0</v>
      </c>
      <c r="K134" s="22" t="n">
        <v>0</v>
      </c>
      <c r="L134" s="23" t="n">
        <v>7.8538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7.1449</v>
      </c>
      <c r="S134" s="22" t="n">
        <v>0.0091</v>
      </c>
      <c r="T134" s="22" t="n">
        <v>0</v>
      </c>
      <c r="U134" s="22" t="n">
        <v>0</v>
      </c>
      <c r="V134" s="23" t="n">
        <v>4.288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26.2146069568484</v>
      </c>
    </row>
    <row r="135" customFormat="false" ht="14.5" hidden="false" customHeight="false" outlineLevel="0" collapsed="false">
      <c r="A135" s="18"/>
      <c r="B135" s="20" t="s">
        <v>138</v>
      </c>
      <c r="C135" s="21" t="n">
        <v>0</v>
      </c>
      <c r="D135" s="22" t="n">
        <v>3.98803427563246</v>
      </c>
      <c r="E135" s="22" t="n">
        <v>0</v>
      </c>
      <c r="F135" s="22" t="n">
        <v>0</v>
      </c>
      <c r="G135" s="23" t="n">
        <v>0</v>
      </c>
      <c r="H135" s="21" t="n">
        <v>3.1579</v>
      </c>
      <c r="I135" s="22" t="n">
        <v>30.4767934256627</v>
      </c>
      <c r="J135" s="22" t="n">
        <v>0</v>
      </c>
      <c r="K135" s="22" t="n">
        <v>0</v>
      </c>
      <c r="L135" s="23" t="n">
        <v>2.9165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2.4334</v>
      </c>
      <c r="S135" s="22" t="n">
        <v>0.0233</v>
      </c>
      <c r="T135" s="22" t="n">
        <v>0</v>
      </c>
      <c r="U135" s="22" t="n">
        <v>0</v>
      </c>
      <c r="V135" s="23" t="n">
        <v>1.1166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44.1125277012952</v>
      </c>
    </row>
    <row r="136" customFormat="false" ht="14.5" hidden="false" customHeight="false" outlineLevel="0" collapsed="false">
      <c r="A136" s="18"/>
      <c r="B136" s="20" t="s">
        <v>139</v>
      </c>
      <c r="C136" s="21" t="n">
        <v>0</v>
      </c>
      <c r="D136" s="22" t="n">
        <v>13.7464821386991</v>
      </c>
      <c r="E136" s="22" t="n">
        <v>0</v>
      </c>
      <c r="F136" s="22" t="n">
        <v>0</v>
      </c>
      <c r="G136" s="23" t="n">
        <v>0</v>
      </c>
      <c r="H136" s="21" t="n">
        <v>362.2905</v>
      </c>
      <c r="I136" s="22" t="n">
        <v>686.854599729311</v>
      </c>
      <c r="J136" s="22" t="n">
        <v>115.8961</v>
      </c>
      <c r="K136" s="22" t="n">
        <v>0</v>
      </c>
      <c r="L136" s="23" t="n">
        <v>650.1699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368.4261</v>
      </c>
      <c r="S136" s="22" t="n">
        <v>14.6056</v>
      </c>
      <c r="T136" s="22" t="n">
        <v>0</v>
      </c>
      <c r="U136" s="22" t="n">
        <v>0</v>
      </c>
      <c r="V136" s="23" t="n">
        <v>282.6062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2494.59548186801</v>
      </c>
    </row>
    <row r="137" customFormat="false" ht="14.5" hidden="false" customHeight="false" outlineLevel="0" collapsed="false">
      <c r="A137" s="18"/>
      <c r="B137" s="20" t="s">
        <v>140</v>
      </c>
      <c r="C137" s="21" t="n">
        <v>0</v>
      </c>
      <c r="D137" s="22" t="n">
        <v>73.6199944062941</v>
      </c>
      <c r="E137" s="22" t="n">
        <v>0</v>
      </c>
      <c r="F137" s="22" t="n">
        <v>0</v>
      </c>
      <c r="G137" s="23" t="n">
        <v>0</v>
      </c>
      <c r="H137" s="21" t="n">
        <v>0.7717</v>
      </c>
      <c r="I137" s="22" t="n">
        <v>4922.48681061928</v>
      </c>
      <c r="J137" s="22" t="n">
        <v>0</v>
      </c>
      <c r="K137" s="22" t="n">
        <v>0</v>
      </c>
      <c r="L137" s="23" t="n">
        <v>274.4215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0.4364</v>
      </c>
      <c r="S137" s="22" t="n">
        <v>136.1197</v>
      </c>
      <c r="T137" s="22" t="n">
        <v>0</v>
      </c>
      <c r="U137" s="22" t="n">
        <v>0</v>
      </c>
      <c r="V137" s="23" t="n">
        <v>41.5283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5449.38440502557</v>
      </c>
    </row>
    <row r="138" customFormat="false" ht="14.5" hidden="false" customHeight="false" outlineLevel="0" collapsed="false">
      <c r="A138" s="18"/>
      <c r="B138" s="20" t="s">
        <v>141</v>
      </c>
      <c r="C138" s="21" t="n">
        <v>0</v>
      </c>
      <c r="D138" s="22" t="n">
        <v>0.609513069143225</v>
      </c>
      <c r="E138" s="22" t="n">
        <v>0</v>
      </c>
      <c r="F138" s="22" t="n">
        <v>0</v>
      </c>
      <c r="G138" s="23" t="n">
        <v>0</v>
      </c>
      <c r="H138" s="21" t="n">
        <v>15.735</v>
      </c>
      <c r="I138" s="22" t="n">
        <v>49.2253350663019</v>
      </c>
      <c r="J138" s="22" t="n">
        <v>0</v>
      </c>
      <c r="K138" s="22" t="n">
        <v>0</v>
      </c>
      <c r="L138" s="23" t="n">
        <v>78.7524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11.9501</v>
      </c>
      <c r="S138" s="22" t="n">
        <v>2.7675</v>
      </c>
      <c r="T138" s="22" t="n">
        <v>0</v>
      </c>
      <c r="U138" s="22" t="n">
        <v>0</v>
      </c>
      <c r="V138" s="23" t="n">
        <v>23.3666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182.406448135445</v>
      </c>
    </row>
    <row r="139" customFormat="false" ht="14.5" hidden="false" customHeight="false" outlineLevel="0" collapsed="false">
      <c r="A139" s="18"/>
      <c r="B139" s="20" t="s">
        <v>142</v>
      </c>
      <c r="C139" s="21" t="n">
        <v>0</v>
      </c>
      <c r="D139" s="22" t="n">
        <v>6.49943088896941</v>
      </c>
      <c r="E139" s="22" t="n">
        <v>0</v>
      </c>
      <c r="F139" s="22" t="n">
        <v>0</v>
      </c>
      <c r="G139" s="23" t="n">
        <v>0</v>
      </c>
      <c r="H139" s="21" t="n">
        <v>118.8486</v>
      </c>
      <c r="I139" s="22" t="n">
        <v>200.926083135709</v>
      </c>
      <c r="J139" s="22" t="n">
        <v>5.9827</v>
      </c>
      <c r="K139" s="22" t="n">
        <v>0</v>
      </c>
      <c r="L139" s="23" t="n">
        <v>307.0556</v>
      </c>
      <c r="M139" s="21" t="n">
        <v>0</v>
      </c>
      <c r="N139" s="22" t="n">
        <v>0</v>
      </c>
      <c r="O139" s="22" t="n">
        <v>0</v>
      </c>
      <c r="P139" s="22" t="n">
        <v>0</v>
      </c>
      <c r="Q139" s="23" t="n">
        <v>0</v>
      </c>
      <c r="R139" s="21" t="n">
        <v>127.9597</v>
      </c>
      <c r="S139" s="22" t="n">
        <v>2.8113</v>
      </c>
      <c r="T139" s="22" t="n">
        <v>0</v>
      </c>
      <c r="U139" s="22" t="n">
        <v>0</v>
      </c>
      <c r="V139" s="23" t="n">
        <v>98.9226</v>
      </c>
      <c r="W139" s="21" t="n">
        <v>0</v>
      </c>
      <c r="X139" s="22" t="n">
        <v>0</v>
      </c>
      <c r="Y139" s="22" t="n">
        <v>0</v>
      </c>
      <c r="Z139" s="22" t="n">
        <v>0</v>
      </c>
      <c r="AA139" s="23" t="n">
        <v>0</v>
      </c>
      <c r="AB139" s="21" t="n">
        <v>0</v>
      </c>
      <c r="AC139" s="22" t="n">
        <v>0</v>
      </c>
      <c r="AD139" s="22" t="n">
        <v>0</v>
      </c>
      <c r="AE139" s="22" t="n">
        <v>0</v>
      </c>
      <c r="AF139" s="23" t="n">
        <v>0</v>
      </c>
      <c r="AG139" s="21" t="n">
        <v>0</v>
      </c>
      <c r="AH139" s="22" t="n">
        <v>0</v>
      </c>
      <c r="AI139" s="22" t="n">
        <v>0</v>
      </c>
      <c r="AJ139" s="22" t="n">
        <v>0</v>
      </c>
      <c r="AK139" s="23" t="n">
        <v>0</v>
      </c>
      <c r="AL139" s="21" t="n">
        <v>0</v>
      </c>
      <c r="AM139" s="22" t="n">
        <v>0</v>
      </c>
      <c r="AN139" s="22" t="n">
        <v>0</v>
      </c>
      <c r="AO139" s="22" t="n">
        <v>0</v>
      </c>
      <c r="AP139" s="23" t="n">
        <v>0</v>
      </c>
      <c r="AQ139" s="21" t="n">
        <v>0</v>
      </c>
      <c r="AR139" s="22" t="n">
        <v>0</v>
      </c>
      <c r="AS139" s="22" t="n">
        <v>0</v>
      </c>
      <c r="AT139" s="22" t="n">
        <v>0</v>
      </c>
      <c r="AU139" s="23" t="n">
        <v>0</v>
      </c>
      <c r="AV139" s="21" t="n">
        <v>0</v>
      </c>
      <c r="AW139" s="22" t="n">
        <v>0</v>
      </c>
      <c r="AX139" s="22" t="n">
        <v>0</v>
      </c>
      <c r="AY139" s="22" t="n">
        <v>0</v>
      </c>
      <c r="AZ139" s="23" t="n">
        <v>0</v>
      </c>
      <c r="BA139" s="21" t="n">
        <v>0</v>
      </c>
      <c r="BB139" s="22" t="n">
        <v>0</v>
      </c>
      <c r="BC139" s="22" t="n">
        <v>0</v>
      </c>
      <c r="BD139" s="22" t="n">
        <v>0</v>
      </c>
      <c r="BE139" s="23" t="n">
        <v>0</v>
      </c>
      <c r="BF139" s="21" t="n">
        <v>0</v>
      </c>
      <c r="BG139" s="22" t="n">
        <v>0</v>
      </c>
      <c r="BH139" s="22" t="n">
        <v>0</v>
      </c>
      <c r="BI139" s="22" t="n">
        <v>0</v>
      </c>
      <c r="BJ139" s="23" t="n">
        <v>0</v>
      </c>
      <c r="BK139" s="24" t="n">
        <f aca="false">SUM(C139:BJ139)</f>
        <v>869.006014024679</v>
      </c>
    </row>
    <row r="140" customFormat="false" ht="14.5" hidden="false" customHeight="false" outlineLevel="0" collapsed="false">
      <c r="A140" s="18"/>
      <c r="B140" s="20" t="s">
        <v>143</v>
      </c>
      <c r="C140" s="21" t="n">
        <v>0</v>
      </c>
      <c r="D140" s="22" t="n">
        <v>0.936377313492005</v>
      </c>
      <c r="E140" s="22" t="n">
        <v>0</v>
      </c>
      <c r="F140" s="22" t="n">
        <v>0</v>
      </c>
      <c r="G140" s="23" t="n">
        <v>0</v>
      </c>
      <c r="H140" s="21" t="n">
        <v>61.8759</v>
      </c>
      <c r="I140" s="22" t="n">
        <v>20.8081550098136</v>
      </c>
      <c r="J140" s="22" t="n">
        <v>0</v>
      </c>
      <c r="K140" s="22" t="n">
        <v>0</v>
      </c>
      <c r="L140" s="23" t="n">
        <v>63.6919</v>
      </c>
      <c r="M140" s="21" t="n">
        <v>0</v>
      </c>
      <c r="N140" s="22" t="n">
        <v>0</v>
      </c>
      <c r="O140" s="22" t="n">
        <v>0</v>
      </c>
      <c r="P140" s="22" t="n">
        <v>0</v>
      </c>
      <c r="Q140" s="23" t="n">
        <v>0</v>
      </c>
      <c r="R140" s="21" t="n">
        <v>69.8621</v>
      </c>
      <c r="S140" s="22" t="n">
        <v>2.0502</v>
      </c>
      <c r="T140" s="22" t="n">
        <v>0</v>
      </c>
      <c r="U140" s="22" t="n">
        <v>0</v>
      </c>
      <c r="V140" s="23" t="n">
        <v>28.8903</v>
      </c>
      <c r="W140" s="21" t="n">
        <v>0</v>
      </c>
      <c r="X140" s="22" t="n">
        <v>0</v>
      </c>
      <c r="Y140" s="22" t="n">
        <v>0</v>
      </c>
      <c r="Z140" s="22" t="n">
        <v>0</v>
      </c>
      <c r="AA140" s="23" t="n">
        <v>0</v>
      </c>
      <c r="AB140" s="21" t="n">
        <v>0</v>
      </c>
      <c r="AC140" s="22" t="n">
        <v>0</v>
      </c>
      <c r="AD140" s="22" t="n">
        <v>0</v>
      </c>
      <c r="AE140" s="22" t="n">
        <v>0</v>
      </c>
      <c r="AF140" s="23" t="n">
        <v>0</v>
      </c>
      <c r="AG140" s="21" t="n">
        <v>0</v>
      </c>
      <c r="AH140" s="22" t="n">
        <v>0</v>
      </c>
      <c r="AI140" s="22" t="n">
        <v>0</v>
      </c>
      <c r="AJ140" s="22" t="n">
        <v>0</v>
      </c>
      <c r="AK140" s="23" t="n">
        <v>0</v>
      </c>
      <c r="AL140" s="21" t="n">
        <v>0</v>
      </c>
      <c r="AM140" s="22" t="n">
        <v>0</v>
      </c>
      <c r="AN140" s="22" t="n">
        <v>0</v>
      </c>
      <c r="AO140" s="22" t="n">
        <v>0</v>
      </c>
      <c r="AP140" s="23" t="n">
        <v>0</v>
      </c>
      <c r="AQ140" s="21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1" t="n">
        <v>0</v>
      </c>
      <c r="AW140" s="22" t="n">
        <v>0</v>
      </c>
      <c r="AX140" s="22" t="n">
        <v>0</v>
      </c>
      <c r="AY140" s="22" t="n">
        <v>0</v>
      </c>
      <c r="AZ140" s="23" t="n">
        <v>0</v>
      </c>
      <c r="BA140" s="21" t="n">
        <v>0</v>
      </c>
      <c r="BB140" s="22" t="n">
        <v>0</v>
      </c>
      <c r="BC140" s="22" t="n">
        <v>0</v>
      </c>
      <c r="BD140" s="22" t="n">
        <v>0</v>
      </c>
      <c r="BE140" s="23" t="n">
        <v>0</v>
      </c>
      <c r="BF140" s="21" t="n">
        <v>0</v>
      </c>
      <c r="BG140" s="22" t="n">
        <v>0</v>
      </c>
      <c r="BH140" s="22" t="n">
        <v>0</v>
      </c>
      <c r="BI140" s="22" t="n">
        <v>0</v>
      </c>
      <c r="BJ140" s="23" t="n">
        <v>0</v>
      </c>
      <c r="BK140" s="24" t="n">
        <f aca="false">SUM(C140:BJ140)</f>
        <v>248.114932323306</v>
      </c>
    </row>
    <row r="141" customFormat="false" ht="14.5" hidden="false" customHeight="false" outlineLevel="0" collapsed="false">
      <c r="A141" s="18"/>
      <c r="B141" s="20" t="s">
        <v>144</v>
      </c>
      <c r="C141" s="21" t="n">
        <v>0</v>
      </c>
      <c r="D141" s="22" t="n">
        <v>0.717793474292816</v>
      </c>
      <c r="E141" s="22" t="n">
        <v>0</v>
      </c>
      <c r="F141" s="22" t="n">
        <v>0</v>
      </c>
      <c r="G141" s="23" t="n">
        <v>0</v>
      </c>
      <c r="H141" s="21" t="n">
        <v>298.2404</v>
      </c>
      <c r="I141" s="22" t="n">
        <v>1616.96087675624</v>
      </c>
      <c r="J141" s="22" t="n">
        <v>0</v>
      </c>
      <c r="K141" s="22" t="n">
        <v>0</v>
      </c>
      <c r="L141" s="23" t="n">
        <v>2029.8813</v>
      </c>
      <c r="M141" s="21" t="n">
        <v>0</v>
      </c>
      <c r="N141" s="22" t="n">
        <v>0</v>
      </c>
      <c r="O141" s="22" t="n">
        <v>0</v>
      </c>
      <c r="P141" s="22" t="n">
        <v>0</v>
      </c>
      <c r="Q141" s="23" t="n">
        <v>0</v>
      </c>
      <c r="R141" s="21" t="n">
        <v>221.5031</v>
      </c>
      <c r="S141" s="22" t="n">
        <v>54.7947</v>
      </c>
      <c r="T141" s="22" t="n">
        <v>0</v>
      </c>
      <c r="U141" s="22" t="n">
        <v>0</v>
      </c>
      <c r="V141" s="23" t="n">
        <v>523.7263</v>
      </c>
      <c r="W141" s="21" t="n">
        <v>0</v>
      </c>
      <c r="X141" s="22" t="n">
        <v>0</v>
      </c>
      <c r="Y141" s="22" t="n">
        <v>0</v>
      </c>
      <c r="Z141" s="22" t="n">
        <v>0</v>
      </c>
      <c r="AA141" s="23" t="n">
        <v>0</v>
      </c>
      <c r="AB141" s="21" t="n">
        <v>0</v>
      </c>
      <c r="AC141" s="22" t="n">
        <v>0</v>
      </c>
      <c r="AD141" s="22" t="n">
        <v>0</v>
      </c>
      <c r="AE141" s="22" t="n">
        <v>0</v>
      </c>
      <c r="AF141" s="23" t="n">
        <v>0</v>
      </c>
      <c r="AG141" s="21" t="n">
        <v>0</v>
      </c>
      <c r="AH141" s="22" t="n">
        <v>0</v>
      </c>
      <c r="AI141" s="22" t="n">
        <v>0</v>
      </c>
      <c r="AJ141" s="22" t="n">
        <v>0</v>
      </c>
      <c r="AK141" s="23" t="n">
        <v>0</v>
      </c>
      <c r="AL141" s="21" t="n">
        <v>0</v>
      </c>
      <c r="AM141" s="22" t="n">
        <v>0</v>
      </c>
      <c r="AN141" s="22" t="n">
        <v>0</v>
      </c>
      <c r="AO141" s="22" t="n">
        <v>0</v>
      </c>
      <c r="AP141" s="23" t="n">
        <v>0</v>
      </c>
      <c r="AQ141" s="21" t="n">
        <v>0</v>
      </c>
      <c r="AR141" s="22" t="n">
        <v>0</v>
      </c>
      <c r="AS141" s="22" t="n">
        <v>0</v>
      </c>
      <c r="AT141" s="22" t="n">
        <v>0</v>
      </c>
      <c r="AU141" s="23" t="n">
        <v>0</v>
      </c>
      <c r="AV141" s="21" t="n">
        <v>0</v>
      </c>
      <c r="AW141" s="22" t="n">
        <v>0</v>
      </c>
      <c r="AX141" s="22" t="n">
        <v>0</v>
      </c>
      <c r="AY141" s="22" t="n">
        <v>0</v>
      </c>
      <c r="AZ141" s="23" t="n">
        <v>0</v>
      </c>
      <c r="BA141" s="21" t="n">
        <v>0</v>
      </c>
      <c r="BB141" s="22" t="n">
        <v>0</v>
      </c>
      <c r="BC141" s="22" t="n">
        <v>0</v>
      </c>
      <c r="BD141" s="22" t="n">
        <v>0</v>
      </c>
      <c r="BE141" s="23" t="n">
        <v>0</v>
      </c>
      <c r="BF141" s="21" t="n">
        <v>0</v>
      </c>
      <c r="BG141" s="22" t="n">
        <v>0</v>
      </c>
      <c r="BH141" s="22" t="n">
        <v>0</v>
      </c>
      <c r="BI141" s="22" t="n">
        <v>0</v>
      </c>
      <c r="BJ141" s="23" t="n">
        <v>0</v>
      </c>
      <c r="BK141" s="24" t="n">
        <f aca="false">SUM(C141:BJ141)</f>
        <v>4745.82447023054</v>
      </c>
    </row>
    <row r="142" s="30" customFormat="true" ht="14.5" hidden="false" customHeight="false" outlineLevel="0" collapsed="false">
      <c r="A142" s="18"/>
      <c r="B142" s="25" t="s">
        <v>21</v>
      </c>
      <c r="C142" s="26" t="n">
        <f aca="false">SUM(C119:C141)</f>
        <v>0</v>
      </c>
      <c r="D142" s="27" t="n">
        <f aca="false">SUM(D119:D141)</f>
        <v>250.352893265063</v>
      </c>
      <c r="E142" s="27" t="n">
        <f aca="false">SUM(E119:E141)</f>
        <v>0</v>
      </c>
      <c r="F142" s="27" t="n">
        <f aca="false">SUM(F119:F141)</f>
        <v>0</v>
      </c>
      <c r="G142" s="28" t="n">
        <f aca="false">SUM(G119:G141)</f>
        <v>0</v>
      </c>
      <c r="H142" s="26" t="n">
        <f aca="false">SUM(H119:H141)</f>
        <v>4227.0728</v>
      </c>
      <c r="I142" s="27" t="n">
        <f aca="false">SUM(I119:I141)</f>
        <v>90533.75331904</v>
      </c>
      <c r="J142" s="27" t="n">
        <f aca="false">SUM(J119:J141)</f>
        <v>695.8007</v>
      </c>
      <c r="K142" s="27" t="n">
        <f aca="false">SUM(K119:K141)</f>
        <v>0</v>
      </c>
      <c r="L142" s="28" t="n">
        <f aca="false">SUM(L119:L141)</f>
        <v>27593.67</v>
      </c>
      <c r="M142" s="26" t="n">
        <f aca="false">SUM(M119:M141)</f>
        <v>0</v>
      </c>
      <c r="N142" s="27" t="n">
        <f aca="false">SUM(N119:N141)</f>
        <v>0</v>
      </c>
      <c r="O142" s="27" t="n">
        <f aca="false">SUM(O119:O141)</f>
        <v>0</v>
      </c>
      <c r="P142" s="27" t="n">
        <f aca="false">SUM(P119:P141)</f>
        <v>0</v>
      </c>
      <c r="Q142" s="28" t="n">
        <f aca="false">SUM(Q119:Q141)</f>
        <v>0</v>
      </c>
      <c r="R142" s="26" t="n">
        <f aca="false">SUM(R119:R141)</f>
        <v>3711.3108</v>
      </c>
      <c r="S142" s="27" t="n">
        <f aca="false">SUM(S119:S141)</f>
        <v>1169.0476</v>
      </c>
      <c r="T142" s="27" t="n">
        <f aca="false">SUM(T119:T141)</f>
        <v>2.942</v>
      </c>
      <c r="U142" s="27" t="n">
        <f aca="false">SUM(U119:U141)</f>
        <v>0</v>
      </c>
      <c r="V142" s="28" t="n">
        <f aca="false">SUM(V119:V141)</f>
        <v>7449.062</v>
      </c>
      <c r="W142" s="26" t="n">
        <f aca="false">SUM(W119:W141)</f>
        <v>0</v>
      </c>
      <c r="X142" s="27" t="n">
        <f aca="false">SUM(X119:X141)</f>
        <v>0</v>
      </c>
      <c r="Y142" s="27" t="n">
        <f aca="false">SUM(Y119:Y141)</f>
        <v>0</v>
      </c>
      <c r="Z142" s="27" t="n">
        <f aca="false">SUM(Z119:Z141)</f>
        <v>0</v>
      </c>
      <c r="AA142" s="28" t="n">
        <f aca="false">SUM(AA119:AA141)</f>
        <v>0</v>
      </c>
      <c r="AB142" s="26" t="n">
        <f aca="false">SUM(AB119:AB141)</f>
        <v>0</v>
      </c>
      <c r="AC142" s="27" t="n">
        <f aca="false">SUM(AC119:AC141)</f>
        <v>0</v>
      </c>
      <c r="AD142" s="27" t="n">
        <f aca="false">SUM(AD119:AD141)</f>
        <v>0</v>
      </c>
      <c r="AE142" s="27" t="n">
        <f aca="false">SUM(AE119:AE141)</f>
        <v>0</v>
      </c>
      <c r="AF142" s="28" t="n">
        <f aca="false">SUM(AF119:AF141)</f>
        <v>0</v>
      </c>
      <c r="AG142" s="26" t="n">
        <f aca="false">SUM(AG119:AG141)</f>
        <v>0</v>
      </c>
      <c r="AH142" s="27" t="n">
        <f aca="false">SUM(AH119:AH141)</f>
        <v>0</v>
      </c>
      <c r="AI142" s="27" t="n">
        <f aca="false">SUM(AI119:AI141)</f>
        <v>0</v>
      </c>
      <c r="AJ142" s="27" t="n">
        <f aca="false">SUM(AJ119:AJ141)</f>
        <v>0</v>
      </c>
      <c r="AK142" s="28" t="n">
        <f aca="false">SUM(AK119:AK141)</f>
        <v>0</v>
      </c>
      <c r="AL142" s="26" t="n">
        <f aca="false">SUM(AL119:AL141)</f>
        <v>0</v>
      </c>
      <c r="AM142" s="27" t="n">
        <f aca="false">SUM(AM119:AM141)</f>
        <v>0</v>
      </c>
      <c r="AN142" s="27" t="n">
        <f aca="false">SUM(AN119:AN141)</f>
        <v>0</v>
      </c>
      <c r="AO142" s="27" t="n">
        <f aca="false">SUM(AO119:AO141)</f>
        <v>0</v>
      </c>
      <c r="AP142" s="28" t="n">
        <f aca="false">SUM(AP119:AP141)</f>
        <v>0</v>
      </c>
      <c r="AQ142" s="26" t="n">
        <f aca="false">SUM(AQ119:AQ141)</f>
        <v>0</v>
      </c>
      <c r="AR142" s="27" t="n">
        <f aca="false">SUM(AR119:AR141)</f>
        <v>0</v>
      </c>
      <c r="AS142" s="27" t="n">
        <f aca="false">SUM(AS119:AS141)</f>
        <v>0</v>
      </c>
      <c r="AT142" s="27" t="n">
        <f aca="false">SUM(AT119:AT141)</f>
        <v>0</v>
      </c>
      <c r="AU142" s="28" t="n">
        <f aca="false">SUM(AU119:AU141)</f>
        <v>0</v>
      </c>
      <c r="AV142" s="26" t="n">
        <f aca="false">SUM(AV119:AV141)</f>
        <v>0</v>
      </c>
      <c r="AW142" s="27" t="n">
        <f aca="false">SUM(AW119:AW141)</f>
        <v>0</v>
      </c>
      <c r="AX142" s="27" t="n">
        <f aca="false">SUM(AX119:AX141)</f>
        <v>0</v>
      </c>
      <c r="AY142" s="27" t="n">
        <f aca="false">SUM(AY119:AY141)</f>
        <v>0</v>
      </c>
      <c r="AZ142" s="28" t="n">
        <f aca="false">SUM(AZ119:AZ141)</f>
        <v>0</v>
      </c>
      <c r="BA142" s="26" t="n">
        <f aca="false">SUM(BA119:BA141)</f>
        <v>0</v>
      </c>
      <c r="BB142" s="27" t="n">
        <f aca="false">SUM(BB119:BB141)</f>
        <v>0</v>
      </c>
      <c r="BC142" s="27" t="n">
        <f aca="false">SUM(BC119:BC141)</f>
        <v>0</v>
      </c>
      <c r="BD142" s="27" t="n">
        <f aca="false">SUM(BD119:BD141)</f>
        <v>0</v>
      </c>
      <c r="BE142" s="28" t="n">
        <f aca="false">SUM(BE119:BE141)</f>
        <v>0</v>
      </c>
      <c r="BF142" s="26" t="n">
        <f aca="false">SUM(BF119:BF141)</f>
        <v>0</v>
      </c>
      <c r="BG142" s="27" t="n">
        <f aca="false">SUM(BG119:BG141)</f>
        <v>0</v>
      </c>
      <c r="BH142" s="27" t="n">
        <f aca="false">SUM(BH119:BH141)</f>
        <v>0</v>
      </c>
      <c r="BI142" s="27" t="n">
        <f aca="false">SUM(BI119:BI141)</f>
        <v>0</v>
      </c>
      <c r="BJ142" s="28" t="n">
        <f aca="false">SUM(BJ119:BJ141)</f>
        <v>0</v>
      </c>
      <c r="BK142" s="28" t="n">
        <f aca="false">SUM(BK119:BK141)</f>
        <v>135633.012112305</v>
      </c>
    </row>
    <row r="143" s="30" customFormat="true" ht="14.5" hidden="false" customHeight="false" outlineLevel="0" collapsed="false">
      <c r="A143" s="18"/>
      <c r="B143" s="41" t="s">
        <v>110</v>
      </c>
      <c r="C143" s="26" t="n">
        <f aca="false">C142+C117</f>
        <v>0</v>
      </c>
      <c r="D143" s="27" t="n">
        <f aca="false">D142+D117</f>
        <v>251.721810311075</v>
      </c>
      <c r="E143" s="27" t="n">
        <f aca="false">E142+E117</f>
        <v>0</v>
      </c>
      <c r="F143" s="27" t="n">
        <f aca="false">F142+F117</f>
        <v>0</v>
      </c>
      <c r="G143" s="28" t="n">
        <f aca="false">G142+G117</f>
        <v>0</v>
      </c>
      <c r="H143" s="26" t="n">
        <f aca="false">H142+H117</f>
        <v>5421.8563</v>
      </c>
      <c r="I143" s="27" t="n">
        <f aca="false">I142+I117</f>
        <v>95057.9362966973</v>
      </c>
      <c r="J143" s="27" t="n">
        <f aca="false">J142+J117</f>
        <v>695.8056</v>
      </c>
      <c r="K143" s="27" t="n">
        <f aca="false">K142+K117</f>
        <v>0</v>
      </c>
      <c r="L143" s="28" t="n">
        <f aca="false">L142+L117</f>
        <v>33607.0133</v>
      </c>
      <c r="M143" s="26" t="n">
        <f aca="false">M142+M117</f>
        <v>0</v>
      </c>
      <c r="N143" s="27" t="n">
        <f aca="false">N142+N117</f>
        <v>0</v>
      </c>
      <c r="O143" s="27" t="n">
        <f aca="false">O142+O117</f>
        <v>0</v>
      </c>
      <c r="P143" s="27" t="n">
        <f aca="false">P142+P117</f>
        <v>0</v>
      </c>
      <c r="Q143" s="28" t="n">
        <f aca="false">Q142+Q117</f>
        <v>0</v>
      </c>
      <c r="R143" s="26" t="n">
        <f aca="false">R142+R117</f>
        <v>4686.1754</v>
      </c>
      <c r="S143" s="27" t="n">
        <f aca="false">S142+S117</f>
        <v>1334.2222</v>
      </c>
      <c r="T143" s="27" t="n">
        <f aca="false">T142+T117</f>
        <v>2.9505</v>
      </c>
      <c r="U143" s="27" t="n">
        <f aca="false">U142+U117</f>
        <v>0</v>
      </c>
      <c r="V143" s="28" t="n">
        <f aca="false">V142+V117</f>
        <v>8961.0184</v>
      </c>
      <c r="W143" s="26" t="n">
        <f aca="false">W142+W117</f>
        <v>0</v>
      </c>
      <c r="X143" s="27" t="n">
        <f aca="false">X142+X117</f>
        <v>0</v>
      </c>
      <c r="Y143" s="27" t="n">
        <f aca="false">Y142+Y117</f>
        <v>0</v>
      </c>
      <c r="Z143" s="27" t="n">
        <f aca="false">Z142+Z117</f>
        <v>0</v>
      </c>
      <c r="AA143" s="28" t="n">
        <f aca="false">AA142+AA117</f>
        <v>0</v>
      </c>
      <c r="AB143" s="26" t="n">
        <f aca="false">AB142+AB117</f>
        <v>0</v>
      </c>
      <c r="AC143" s="27" t="n">
        <f aca="false">AC142+AC117</f>
        <v>0</v>
      </c>
      <c r="AD143" s="27" t="n">
        <f aca="false">AD142+AD117</f>
        <v>0</v>
      </c>
      <c r="AE143" s="27" t="n">
        <f aca="false">AE142+AE117</f>
        <v>0</v>
      </c>
      <c r="AF143" s="28" t="n">
        <f aca="false">AF142+AF117</f>
        <v>0</v>
      </c>
      <c r="AG143" s="26" t="n">
        <f aca="false">AG142+AG117</f>
        <v>0</v>
      </c>
      <c r="AH143" s="27" t="n">
        <f aca="false">AH142+AH117</f>
        <v>0</v>
      </c>
      <c r="AI143" s="27" t="n">
        <f aca="false">AI142+AI117</f>
        <v>0</v>
      </c>
      <c r="AJ143" s="27" t="n">
        <f aca="false">AJ142+AJ117</f>
        <v>0</v>
      </c>
      <c r="AK143" s="28" t="n">
        <f aca="false">AK142+AK117</f>
        <v>0</v>
      </c>
      <c r="AL143" s="26" t="n">
        <f aca="false">AL142+AL117</f>
        <v>0</v>
      </c>
      <c r="AM143" s="27" t="n">
        <f aca="false">AM142+AM117</f>
        <v>0</v>
      </c>
      <c r="AN143" s="27" t="n">
        <f aca="false">AN142+AN117</f>
        <v>0</v>
      </c>
      <c r="AO143" s="27" t="n">
        <f aca="false">AO142+AO117</f>
        <v>0</v>
      </c>
      <c r="AP143" s="28" t="n">
        <f aca="false">AP142+AP117</f>
        <v>0</v>
      </c>
      <c r="AQ143" s="26" t="n">
        <f aca="false">AQ142+AQ117</f>
        <v>0</v>
      </c>
      <c r="AR143" s="27" t="n">
        <f aca="false">AR142+AR117</f>
        <v>0</v>
      </c>
      <c r="AS143" s="27" t="n">
        <f aca="false">AS142+AS117</f>
        <v>0</v>
      </c>
      <c r="AT143" s="27" t="n">
        <f aca="false">AT142+AT117</f>
        <v>0</v>
      </c>
      <c r="AU143" s="28" t="n">
        <f aca="false">AU142+AU117</f>
        <v>0</v>
      </c>
      <c r="AV143" s="26" t="n">
        <f aca="false">AV142+AV117</f>
        <v>0</v>
      </c>
      <c r="AW143" s="27" t="n">
        <f aca="false">AW142+AW117</f>
        <v>0</v>
      </c>
      <c r="AX143" s="27" t="n">
        <f aca="false">AX142+AX117</f>
        <v>0</v>
      </c>
      <c r="AY143" s="27" t="n">
        <f aca="false">AY142+AY117</f>
        <v>0</v>
      </c>
      <c r="AZ143" s="28" t="n">
        <f aca="false">AZ142+AZ117</f>
        <v>0</v>
      </c>
      <c r="BA143" s="26" t="n">
        <f aca="false">BA142+BA117</f>
        <v>0</v>
      </c>
      <c r="BB143" s="27" t="n">
        <f aca="false">BB142+BB117</f>
        <v>0</v>
      </c>
      <c r="BC143" s="27" t="n">
        <f aca="false">BC142+BC117</f>
        <v>0</v>
      </c>
      <c r="BD143" s="27" t="n">
        <f aca="false">BD142+BD117</f>
        <v>0</v>
      </c>
      <c r="BE143" s="28" t="n">
        <f aca="false">BE142+BE117</f>
        <v>0</v>
      </c>
      <c r="BF143" s="26" t="n">
        <f aca="false">BF142+BF117</f>
        <v>0</v>
      </c>
      <c r="BG143" s="27" t="n">
        <f aca="false">BG142+BG117</f>
        <v>0</v>
      </c>
      <c r="BH143" s="27" t="n">
        <f aca="false">BH142+BH117</f>
        <v>0</v>
      </c>
      <c r="BI143" s="27" t="n">
        <f aca="false">BI142+BI117</f>
        <v>0</v>
      </c>
      <c r="BJ143" s="28" t="n">
        <f aca="false">BJ142+BJ117</f>
        <v>0</v>
      </c>
      <c r="BK143" s="28" t="n">
        <f aca="false">BK142+BK117</f>
        <v>150018.699807008</v>
      </c>
      <c r="BL143" s="42"/>
    </row>
    <row r="144" customFormat="false" ht="14.5" hidden="false" customHeight="false" outlineLevel="0" collapsed="false">
      <c r="A144" s="18"/>
      <c r="B144" s="41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5"/>
    </row>
    <row r="145" customFormat="false" ht="14.5" hidden="false" customHeight="false" outlineLevel="0" collapsed="false">
      <c r="A145" s="18" t="s">
        <v>145</v>
      </c>
      <c r="B145" s="39" t="s">
        <v>146</v>
      </c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5"/>
    </row>
    <row r="146" customFormat="false" ht="14.5" hidden="false" customHeight="false" outlineLevel="0" collapsed="false">
      <c r="A146" s="18" t="s">
        <v>13</v>
      </c>
      <c r="B146" s="40" t="s">
        <v>147</v>
      </c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5"/>
    </row>
    <row r="147" customFormat="false" ht="14.5" hidden="false" customHeight="false" outlineLevel="0" collapsed="false">
      <c r="A147" s="43"/>
      <c r="B147" s="20" t="s">
        <v>40</v>
      </c>
      <c r="C147" s="21" t="n">
        <v>0</v>
      </c>
      <c r="D147" s="22" t="n">
        <v>0</v>
      </c>
      <c r="E147" s="22" t="n">
        <v>0</v>
      </c>
      <c r="F147" s="22" t="n">
        <v>0</v>
      </c>
      <c r="G147" s="23" t="n">
        <v>0</v>
      </c>
      <c r="H147" s="21" t="n">
        <v>0</v>
      </c>
      <c r="I147" s="22" t="n">
        <v>0</v>
      </c>
      <c r="J147" s="22" t="n">
        <v>0</v>
      </c>
      <c r="K147" s="22" t="n">
        <v>0</v>
      </c>
      <c r="L147" s="23" t="n">
        <v>0</v>
      </c>
      <c r="M147" s="21" t="n">
        <v>0</v>
      </c>
      <c r="N147" s="22" t="n">
        <v>0</v>
      </c>
      <c r="O147" s="22" t="n">
        <v>0</v>
      </c>
      <c r="P147" s="22" t="n">
        <v>0</v>
      </c>
      <c r="Q147" s="23" t="n">
        <v>0</v>
      </c>
      <c r="R147" s="21" t="n">
        <v>0</v>
      </c>
      <c r="S147" s="22" t="n">
        <v>0</v>
      </c>
      <c r="T147" s="22" t="n">
        <v>0</v>
      </c>
      <c r="U147" s="22" t="n">
        <v>0</v>
      </c>
      <c r="V147" s="23" t="n">
        <v>0</v>
      </c>
      <c r="W147" s="21" t="n">
        <v>0</v>
      </c>
      <c r="X147" s="22" t="n">
        <v>0</v>
      </c>
      <c r="Y147" s="22" t="n">
        <v>0</v>
      </c>
      <c r="Z147" s="22" t="n">
        <v>0</v>
      </c>
      <c r="AA147" s="23" t="n">
        <v>0</v>
      </c>
      <c r="AB147" s="21" t="n">
        <v>0</v>
      </c>
      <c r="AC147" s="22" t="n">
        <v>0</v>
      </c>
      <c r="AD147" s="22" t="n">
        <v>0</v>
      </c>
      <c r="AE147" s="22" t="n">
        <v>0</v>
      </c>
      <c r="AF147" s="23" t="n">
        <v>0</v>
      </c>
      <c r="AG147" s="21" t="n">
        <v>0</v>
      </c>
      <c r="AH147" s="22" t="n">
        <v>0</v>
      </c>
      <c r="AI147" s="22" t="n">
        <v>0</v>
      </c>
      <c r="AJ147" s="22" t="n">
        <v>0</v>
      </c>
      <c r="AK147" s="23" t="n">
        <v>0</v>
      </c>
      <c r="AL147" s="21" t="n">
        <v>0</v>
      </c>
      <c r="AM147" s="22" t="n">
        <v>0</v>
      </c>
      <c r="AN147" s="22" t="n">
        <v>0</v>
      </c>
      <c r="AO147" s="22" t="n">
        <v>0</v>
      </c>
      <c r="AP147" s="23" t="n">
        <v>0</v>
      </c>
      <c r="AQ147" s="21" t="n">
        <v>0</v>
      </c>
      <c r="AR147" s="22" t="n">
        <v>0</v>
      </c>
      <c r="AS147" s="22" t="n">
        <v>0</v>
      </c>
      <c r="AT147" s="22" t="n">
        <v>0</v>
      </c>
      <c r="AU147" s="23" t="n">
        <v>0</v>
      </c>
      <c r="AV147" s="21" t="n">
        <v>0</v>
      </c>
      <c r="AW147" s="22" t="n">
        <v>0</v>
      </c>
      <c r="AX147" s="22" t="n">
        <v>0</v>
      </c>
      <c r="AY147" s="22" t="n">
        <v>0</v>
      </c>
      <c r="AZ147" s="23" t="n">
        <v>0</v>
      </c>
      <c r="BA147" s="21" t="n">
        <v>0</v>
      </c>
      <c r="BB147" s="22" t="n">
        <v>0</v>
      </c>
      <c r="BC147" s="22" t="n">
        <v>0</v>
      </c>
      <c r="BD147" s="22" t="n">
        <v>0</v>
      </c>
      <c r="BE147" s="23" t="n">
        <v>0</v>
      </c>
      <c r="BF147" s="21" t="n">
        <v>0</v>
      </c>
      <c r="BG147" s="22" t="n">
        <v>0</v>
      </c>
      <c r="BH147" s="22" t="n">
        <v>0</v>
      </c>
      <c r="BI147" s="22" t="n">
        <v>0</v>
      </c>
      <c r="BJ147" s="23" t="n">
        <v>0</v>
      </c>
      <c r="BK147" s="21" t="n">
        <v>0</v>
      </c>
    </row>
    <row r="148" s="30" customFormat="true" ht="14.5" hidden="false" customHeight="false" outlineLevel="0" collapsed="false">
      <c r="A148" s="18"/>
      <c r="B148" s="41" t="s">
        <v>116</v>
      </c>
      <c r="C148" s="26" t="n">
        <v>0</v>
      </c>
      <c r="D148" s="27" t="n">
        <v>0</v>
      </c>
      <c r="E148" s="27" t="n">
        <v>0</v>
      </c>
      <c r="F148" s="27" t="n">
        <v>0</v>
      </c>
      <c r="G148" s="28" t="n">
        <v>0</v>
      </c>
      <c r="H148" s="26" t="n">
        <v>0</v>
      </c>
      <c r="I148" s="27" t="n">
        <v>0</v>
      </c>
      <c r="J148" s="27" t="n">
        <v>0</v>
      </c>
      <c r="K148" s="27" t="n">
        <v>0</v>
      </c>
      <c r="L148" s="28" t="n">
        <v>0</v>
      </c>
      <c r="M148" s="26" t="n">
        <v>0</v>
      </c>
      <c r="N148" s="27" t="n">
        <v>0</v>
      </c>
      <c r="O148" s="27" t="n">
        <v>0</v>
      </c>
      <c r="P148" s="27" t="n">
        <v>0</v>
      </c>
      <c r="Q148" s="28" t="n">
        <v>0</v>
      </c>
      <c r="R148" s="26" t="n">
        <v>0</v>
      </c>
      <c r="S148" s="27" t="n">
        <v>0</v>
      </c>
      <c r="T148" s="27" t="n">
        <v>0</v>
      </c>
      <c r="U148" s="27" t="n">
        <v>0</v>
      </c>
      <c r="V148" s="28" t="n">
        <v>0</v>
      </c>
      <c r="W148" s="26" t="n">
        <v>0</v>
      </c>
      <c r="X148" s="27" t="n">
        <v>0</v>
      </c>
      <c r="Y148" s="27" t="n">
        <v>0</v>
      </c>
      <c r="Z148" s="27" t="n">
        <v>0</v>
      </c>
      <c r="AA148" s="28" t="n">
        <v>0</v>
      </c>
      <c r="AB148" s="26" t="n">
        <v>0</v>
      </c>
      <c r="AC148" s="27" t="n">
        <v>0</v>
      </c>
      <c r="AD148" s="27" t="n">
        <v>0</v>
      </c>
      <c r="AE148" s="27" t="n">
        <v>0</v>
      </c>
      <c r="AF148" s="28" t="n">
        <v>0</v>
      </c>
      <c r="AG148" s="26" t="n">
        <v>0</v>
      </c>
      <c r="AH148" s="27" t="n">
        <v>0</v>
      </c>
      <c r="AI148" s="27" t="n">
        <v>0</v>
      </c>
      <c r="AJ148" s="27" t="n">
        <v>0</v>
      </c>
      <c r="AK148" s="28" t="n">
        <v>0</v>
      </c>
      <c r="AL148" s="26" t="n">
        <v>0</v>
      </c>
      <c r="AM148" s="27" t="n">
        <v>0</v>
      </c>
      <c r="AN148" s="27" t="n">
        <v>0</v>
      </c>
      <c r="AO148" s="27" t="n">
        <v>0</v>
      </c>
      <c r="AP148" s="28" t="n">
        <v>0</v>
      </c>
      <c r="AQ148" s="26" t="n">
        <v>0</v>
      </c>
      <c r="AR148" s="27" t="n">
        <v>0</v>
      </c>
      <c r="AS148" s="27" t="n">
        <v>0</v>
      </c>
      <c r="AT148" s="27" t="n">
        <v>0</v>
      </c>
      <c r="AU148" s="28" t="n">
        <v>0</v>
      </c>
      <c r="AV148" s="26" t="n">
        <v>0</v>
      </c>
      <c r="AW148" s="27" t="n">
        <v>0</v>
      </c>
      <c r="AX148" s="27" t="n">
        <v>0</v>
      </c>
      <c r="AY148" s="27" t="n">
        <v>0</v>
      </c>
      <c r="AZ148" s="28" t="n">
        <v>0</v>
      </c>
      <c r="BA148" s="26" t="n">
        <v>0</v>
      </c>
      <c r="BB148" s="27" t="n">
        <v>0</v>
      </c>
      <c r="BC148" s="27" t="n">
        <v>0</v>
      </c>
      <c r="BD148" s="27" t="n">
        <v>0</v>
      </c>
      <c r="BE148" s="28" t="n">
        <v>0</v>
      </c>
      <c r="BF148" s="26" t="n">
        <v>0</v>
      </c>
      <c r="BG148" s="27" t="n">
        <v>0</v>
      </c>
      <c r="BH148" s="27" t="n">
        <v>0</v>
      </c>
      <c r="BI148" s="27" t="n">
        <v>0</v>
      </c>
      <c r="BJ148" s="28" t="n">
        <v>0</v>
      </c>
      <c r="BK148" s="29" t="n">
        <v>0</v>
      </c>
    </row>
    <row r="149" customFormat="false" ht="12" hidden="false" customHeight="true" outlineLevel="0" collapsed="false">
      <c r="A149" s="18"/>
      <c r="B149" s="37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5"/>
      <c r="BL149" s="2"/>
    </row>
    <row r="150" s="30" customFormat="true" ht="14.5" hidden="false" customHeight="false" outlineLevel="0" collapsed="false">
      <c r="A150" s="18"/>
      <c r="B150" s="44" t="s">
        <v>148</v>
      </c>
      <c r="C150" s="45" t="n">
        <f aca="false">C148+C143+C112+C106+C64</f>
        <v>0</v>
      </c>
      <c r="D150" s="45" t="n">
        <f aca="false">D148+D143+D112+D106+D64</f>
        <v>3373.51824923691</v>
      </c>
      <c r="E150" s="45" t="n">
        <f aca="false">E148+E143+E112+E106+E64</f>
        <v>0</v>
      </c>
      <c r="F150" s="45" t="n">
        <f aca="false">F148+F143+F112+F106+F64</f>
        <v>0</v>
      </c>
      <c r="G150" s="45" t="n">
        <f aca="false">G148+G143+G112+G106+G64</f>
        <v>0</v>
      </c>
      <c r="H150" s="45" t="n">
        <f aca="false">H148+H143+H112+H106+H64</f>
        <v>22409.0140954311</v>
      </c>
      <c r="I150" s="45" t="n">
        <f aca="false">I148+I143+I112+I106+I64</f>
        <v>171205.188581568</v>
      </c>
      <c r="J150" s="45" t="n">
        <f aca="false">J148+J143+J112+J106+J64</f>
        <v>10489.1336283592</v>
      </c>
      <c r="K150" s="45" t="n">
        <f aca="false">K148+K143+K112+K106+K64</f>
        <v>0</v>
      </c>
      <c r="L150" s="45" t="n">
        <f aca="false">L148+L143+L112+L106+L64</f>
        <v>61878.319432885</v>
      </c>
      <c r="M150" s="45" t="n">
        <f aca="false">M148+M143+M112+M106+M64</f>
        <v>0</v>
      </c>
      <c r="N150" s="45" t="n">
        <f aca="false">N148+N143+N112+N106+N64</f>
        <v>0</v>
      </c>
      <c r="O150" s="45" t="n">
        <f aca="false">O148+O143+O112+O106+O64</f>
        <v>0</v>
      </c>
      <c r="P150" s="45" t="n">
        <f aca="false">P148+P143+P112+P106+P64</f>
        <v>0</v>
      </c>
      <c r="Q150" s="45" t="n">
        <f aca="false">Q148+Q143+Q112+Q106+Q64</f>
        <v>0</v>
      </c>
      <c r="R150" s="45" t="n">
        <f aca="false">R148+R143+R112+R106+R64</f>
        <v>16592.1162335795</v>
      </c>
      <c r="S150" s="45" t="n">
        <f aca="false">S148+S143+S112+S106+S64</f>
        <v>7933.55617652871</v>
      </c>
      <c r="T150" s="45" t="n">
        <f aca="false">T148+T143+T112+T106+T64</f>
        <v>668.088917684903</v>
      </c>
      <c r="U150" s="45" t="n">
        <f aca="false">U148+U143+U112+U106+U64</f>
        <v>0</v>
      </c>
      <c r="V150" s="45" t="n">
        <f aca="false">V148+V143+V112+V106+V64</f>
        <v>13335.6886910604</v>
      </c>
      <c r="W150" s="45" t="n">
        <f aca="false">W148+W143+W112+W106+W64</f>
        <v>0</v>
      </c>
      <c r="X150" s="45" t="n">
        <f aca="false">X148+X143+X112+X106+X64</f>
        <v>0</v>
      </c>
      <c r="Y150" s="45" t="n">
        <f aca="false">Y148+Y143+Y112+Y106+Y64</f>
        <v>0</v>
      </c>
      <c r="Z150" s="45" t="n">
        <f aca="false">Z148+Z143+Z112+Z106+Z64</f>
        <v>0</v>
      </c>
      <c r="AA150" s="45" t="n">
        <f aca="false">AA148+AA143+AA112+AA106+AA64</f>
        <v>0</v>
      </c>
      <c r="AB150" s="45" t="n">
        <f aca="false">AB148+AB143+AB112+AB106+AB64</f>
        <v>0</v>
      </c>
      <c r="AC150" s="45" t="n">
        <f aca="false">AC148+AC143+AC112+AC106+AC64</f>
        <v>0</v>
      </c>
      <c r="AD150" s="45" t="n">
        <f aca="false">AD148+AD143+AD112+AD106+AD64</f>
        <v>0</v>
      </c>
      <c r="AE150" s="45" t="n">
        <f aca="false">AE148+AE143+AE112+AE106+AE64</f>
        <v>0</v>
      </c>
      <c r="AF150" s="45" t="n">
        <f aca="false">AF148+AF143+AF112+AF106+AF64</f>
        <v>0</v>
      </c>
      <c r="AG150" s="45" t="n">
        <f aca="false">AG148+AG143+AG112+AG106+AG64</f>
        <v>0</v>
      </c>
      <c r="AH150" s="45" t="n">
        <f aca="false">AH148+AH143+AH112+AH106+AH64</f>
        <v>0</v>
      </c>
      <c r="AI150" s="45" t="n">
        <f aca="false">AI148+AI143+AI112+AI106+AI64</f>
        <v>0</v>
      </c>
      <c r="AJ150" s="45" t="n">
        <f aca="false">AJ148+AJ143+AJ112+AJ106+AJ64</f>
        <v>0</v>
      </c>
      <c r="AK150" s="45" t="n">
        <f aca="false">AK148+AK143+AK112+AK106+AK64</f>
        <v>0</v>
      </c>
      <c r="AL150" s="45" t="n">
        <f aca="false">AL148+AL143+AL112+AL106+AL64</f>
        <v>0</v>
      </c>
      <c r="AM150" s="45" t="n">
        <f aca="false">AM148+AM143+AM112+AM106+AM64</f>
        <v>0</v>
      </c>
      <c r="AN150" s="45" t="n">
        <f aca="false">AN148+AN143+AN112+AN106+AN64</f>
        <v>0</v>
      </c>
      <c r="AO150" s="45" t="n">
        <f aca="false">AO148+AO143+AO112+AO106+AO64</f>
        <v>0</v>
      </c>
      <c r="AP150" s="45" t="n">
        <f aca="false">AP148+AP143+AP112+AP106+AP64</f>
        <v>0</v>
      </c>
      <c r="AQ150" s="45" t="n">
        <f aca="false">AQ148+AQ143+AQ112+AQ106+AQ64</f>
        <v>0</v>
      </c>
      <c r="AR150" s="45" t="n">
        <f aca="false">AR148+AR143+AR112+AR106+AR64</f>
        <v>0</v>
      </c>
      <c r="AS150" s="45" t="n">
        <f aca="false">AS148+AS143+AS112+AS106+AS64</f>
        <v>0</v>
      </c>
      <c r="AT150" s="45" t="n">
        <f aca="false">AT148+AT143+AT112+AT106+AT64</f>
        <v>0</v>
      </c>
      <c r="AU150" s="45" t="n">
        <f aca="false">AU148+AU143+AU112+AU106+AU64</f>
        <v>0</v>
      </c>
      <c r="AV150" s="45" t="n">
        <f aca="false">AV148+AV143+AV112+AV106+AV64</f>
        <v>80804.5107982756</v>
      </c>
      <c r="AW150" s="45" t="n">
        <f aca="false">AW148+AW143+AW112+AW106+AW64</f>
        <v>27967.4782724203</v>
      </c>
      <c r="AX150" s="45" t="n">
        <f aca="false">AX148+AX143+AX112+AX106+AX64</f>
        <v>92.2267178686774</v>
      </c>
      <c r="AY150" s="45" t="n">
        <f aca="false">AY148+AY143+AY112+AY106+AY64</f>
        <v>943.984933766355</v>
      </c>
      <c r="AZ150" s="45" t="n">
        <f aca="false">AZ148+AZ143+AZ112+AZ106+AZ64</f>
        <v>72573.0627785557</v>
      </c>
      <c r="BA150" s="45" t="n">
        <f aca="false">BA148+BA143+BA112+BA106+BA64</f>
        <v>0</v>
      </c>
      <c r="BB150" s="45" t="n">
        <f aca="false">BB148+BB143+BB112+BB106+BB64</f>
        <v>0</v>
      </c>
      <c r="BC150" s="45" t="n">
        <f aca="false">BC148+BC143+BC112+BC106+BC64</f>
        <v>0</v>
      </c>
      <c r="BD150" s="45" t="n">
        <f aca="false">BD148+BD143+BD112+BD106+BD64</f>
        <v>0</v>
      </c>
      <c r="BE150" s="45" t="n">
        <f aca="false">BE148+BE143+BE112+BE106+BE64</f>
        <v>0</v>
      </c>
      <c r="BF150" s="45" t="n">
        <f aca="false">BF148+BF143+BF112+BF106+BF64</f>
        <v>53494.8800837276</v>
      </c>
      <c r="BG150" s="45" t="n">
        <f aca="false">BG148+BG143+BG112+BG106+BG64</f>
        <v>4787.82214877152</v>
      </c>
      <c r="BH150" s="45" t="n">
        <f aca="false">BH148+BH143+BH112+BH106+BH64</f>
        <v>251.347054181323</v>
      </c>
      <c r="BI150" s="45" t="n">
        <f aca="false">BI148+BI143+BI112+BI106+BI64</f>
        <v>0</v>
      </c>
      <c r="BJ150" s="45" t="n">
        <f aca="false">BJ148+BJ143+BJ112+BJ106+BJ64</f>
        <v>18080.2361819352</v>
      </c>
      <c r="BK150" s="29" t="n">
        <f aca="false">BK148+BK143+BK112+BK106+BK64</f>
        <v>566880.172975836</v>
      </c>
      <c r="BL150" s="42"/>
      <c r="BM150" s="0"/>
      <c r="BN150" s="0"/>
    </row>
    <row r="151" customFormat="false" ht="14.5" hidden="false" customHeight="false" outlineLevel="0" collapsed="false">
      <c r="A151" s="18"/>
      <c r="B151" s="41"/>
      <c r="C151" s="21"/>
      <c r="D151" s="22"/>
      <c r="E151" s="22"/>
      <c r="F151" s="22"/>
      <c r="G151" s="23"/>
      <c r="H151" s="21"/>
      <c r="I151" s="22"/>
      <c r="J151" s="22"/>
      <c r="K151" s="22"/>
      <c r="L151" s="23"/>
      <c r="M151" s="21"/>
      <c r="N151" s="22"/>
      <c r="O151" s="22"/>
      <c r="P151" s="22"/>
      <c r="Q151" s="23"/>
      <c r="R151" s="21"/>
      <c r="S151" s="22"/>
      <c r="T151" s="22"/>
      <c r="U151" s="22"/>
      <c r="V151" s="23"/>
      <c r="W151" s="21"/>
      <c r="X151" s="22"/>
      <c r="Y151" s="22"/>
      <c r="Z151" s="22"/>
      <c r="AA151" s="23"/>
      <c r="AB151" s="21"/>
      <c r="AC151" s="22"/>
      <c r="AD151" s="22"/>
      <c r="AE151" s="22"/>
      <c r="AF151" s="23"/>
      <c r="AG151" s="21"/>
      <c r="AH151" s="22"/>
      <c r="AI151" s="22"/>
      <c r="AJ151" s="22"/>
      <c r="AK151" s="23"/>
      <c r="AL151" s="21"/>
      <c r="AM151" s="22"/>
      <c r="AN151" s="22"/>
      <c r="AO151" s="22"/>
      <c r="AP151" s="23"/>
      <c r="AQ151" s="21"/>
      <c r="AR151" s="22"/>
      <c r="AS151" s="22"/>
      <c r="AT151" s="22"/>
      <c r="AU151" s="23"/>
      <c r="AV151" s="21"/>
      <c r="AW151" s="22"/>
      <c r="AX151" s="22"/>
      <c r="AY151" s="22"/>
      <c r="AZ151" s="23"/>
      <c r="BA151" s="21"/>
      <c r="BB151" s="22"/>
      <c r="BC151" s="22"/>
      <c r="BD151" s="22"/>
      <c r="BE151" s="23"/>
      <c r="BF151" s="21"/>
      <c r="BG151" s="22"/>
      <c r="BH151" s="22"/>
      <c r="BI151" s="22"/>
      <c r="BJ151" s="23"/>
      <c r="BK151" s="24"/>
      <c r="BL151" s="2"/>
      <c r="BM151" s="0"/>
      <c r="BN151" s="0"/>
    </row>
    <row r="152" customFormat="false" ht="14.5" hidden="false" customHeight="false" outlineLevel="0" collapsed="false">
      <c r="A152" s="18" t="s">
        <v>149</v>
      </c>
      <c r="B152" s="25" t="s">
        <v>150</v>
      </c>
      <c r="C152" s="21"/>
      <c r="D152" s="22"/>
      <c r="E152" s="22"/>
      <c r="F152" s="22"/>
      <c r="G152" s="23"/>
      <c r="H152" s="21"/>
      <c r="I152" s="22"/>
      <c r="J152" s="22"/>
      <c r="K152" s="22"/>
      <c r="L152" s="23"/>
      <c r="M152" s="21"/>
      <c r="N152" s="22"/>
      <c r="O152" s="22"/>
      <c r="P152" s="22"/>
      <c r="Q152" s="23"/>
      <c r="R152" s="21"/>
      <c r="S152" s="22"/>
      <c r="T152" s="22"/>
      <c r="U152" s="22"/>
      <c r="V152" s="23"/>
      <c r="W152" s="21"/>
      <c r="X152" s="22"/>
      <c r="Y152" s="22"/>
      <c r="Z152" s="22"/>
      <c r="AA152" s="23"/>
      <c r="AB152" s="21"/>
      <c r="AC152" s="22"/>
      <c r="AD152" s="22"/>
      <c r="AE152" s="22"/>
      <c r="AF152" s="23"/>
      <c r="AG152" s="21"/>
      <c r="AH152" s="22"/>
      <c r="AI152" s="22"/>
      <c r="AJ152" s="22"/>
      <c r="AK152" s="23"/>
      <c r="AL152" s="21"/>
      <c r="AM152" s="22"/>
      <c r="AN152" s="22"/>
      <c r="AO152" s="22"/>
      <c r="AP152" s="23"/>
      <c r="AQ152" s="21"/>
      <c r="AR152" s="22"/>
      <c r="AS152" s="22"/>
      <c r="AT152" s="22"/>
      <c r="AU152" s="23"/>
      <c r="AV152" s="21"/>
      <c r="AW152" s="22"/>
      <c r="AX152" s="22"/>
      <c r="AY152" s="22"/>
      <c r="AZ152" s="23"/>
      <c r="BA152" s="21"/>
      <c r="BB152" s="22"/>
      <c r="BC152" s="22"/>
      <c r="BD152" s="22"/>
      <c r="BE152" s="23"/>
      <c r="BF152" s="21"/>
      <c r="BG152" s="22"/>
      <c r="BH152" s="22"/>
      <c r="BI152" s="22"/>
      <c r="BJ152" s="23"/>
      <c r="BK152" s="24"/>
      <c r="BL152" s="2"/>
      <c r="BM152" s="2"/>
    </row>
    <row r="153" customFormat="false" ht="14.5" hidden="false" customHeight="false" outlineLevel="0" collapsed="false">
      <c r="A153" s="18"/>
      <c r="B153" s="20" t="s">
        <v>151</v>
      </c>
      <c r="C153" s="21" t="n">
        <v>0</v>
      </c>
      <c r="D153" s="22" t="n">
        <v>1.04300897803226</v>
      </c>
      <c r="E153" s="22" t="n">
        <v>0</v>
      </c>
      <c r="F153" s="22" t="n">
        <v>0</v>
      </c>
      <c r="G153" s="23" t="n">
        <v>0</v>
      </c>
      <c r="H153" s="21" t="n">
        <v>12.3950949419677</v>
      </c>
      <c r="I153" s="22" t="n">
        <v>6.22339423212903</v>
      </c>
      <c r="J153" s="22" t="n">
        <v>0</v>
      </c>
      <c r="K153" s="22" t="n">
        <v>0</v>
      </c>
      <c r="L153" s="23" t="n">
        <v>12.744546267</v>
      </c>
      <c r="M153" s="21" t="n">
        <v>0</v>
      </c>
      <c r="N153" s="22" t="n">
        <v>0</v>
      </c>
      <c r="O153" s="22" t="n">
        <v>0</v>
      </c>
      <c r="P153" s="22" t="n">
        <v>0</v>
      </c>
      <c r="Q153" s="23" t="n">
        <v>0</v>
      </c>
      <c r="R153" s="21" t="n">
        <v>8.85005212983871</v>
      </c>
      <c r="S153" s="22" t="n">
        <v>6.67731718222581</v>
      </c>
      <c r="T153" s="22" t="n">
        <v>0</v>
      </c>
      <c r="U153" s="22" t="n">
        <v>0</v>
      </c>
      <c r="V153" s="23" t="n">
        <v>5.43775147854839</v>
      </c>
      <c r="W153" s="21" t="n">
        <v>0</v>
      </c>
      <c r="X153" s="22" t="n">
        <v>0</v>
      </c>
      <c r="Y153" s="22" t="n">
        <v>0</v>
      </c>
      <c r="Z153" s="22" t="n">
        <v>0</v>
      </c>
      <c r="AA153" s="23" t="n">
        <v>0</v>
      </c>
      <c r="AB153" s="21" t="n">
        <v>0</v>
      </c>
      <c r="AC153" s="22" t="n">
        <v>0</v>
      </c>
      <c r="AD153" s="22" t="n">
        <v>0</v>
      </c>
      <c r="AE153" s="22" t="n">
        <v>0</v>
      </c>
      <c r="AF153" s="23" t="n">
        <v>0</v>
      </c>
      <c r="AG153" s="21" t="n">
        <v>0</v>
      </c>
      <c r="AH153" s="22" t="n">
        <v>0</v>
      </c>
      <c r="AI153" s="22" t="n">
        <v>0</v>
      </c>
      <c r="AJ153" s="22" t="n">
        <v>0</v>
      </c>
      <c r="AK153" s="23" t="n">
        <v>0</v>
      </c>
      <c r="AL153" s="21" t="n">
        <v>0</v>
      </c>
      <c r="AM153" s="22" t="n">
        <v>0</v>
      </c>
      <c r="AN153" s="22" t="n">
        <v>0</v>
      </c>
      <c r="AO153" s="22" t="n">
        <v>0</v>
      </c>
      <c r="AP153" s="23" t="n">
        <v>0</v>
      </c>
      <c r="AQ153" s="21" t="n">
        <v>0</v>
      </c>
      <c r="AR153" s="22" t="n">
        <v>0</v>
      </c>
      <c r="AS153" s="22" t="n">
        <v>0</v>
      </c>
      <c r="AT153" s="22" t="n">
        <v>0</v>
      </c>
      <c r="AU153" s="23" t="n">
        <v>0</v>
      </c>
      <c r="AV153" s="21" t="n">
        <v>36.3497428033871</v>
      </c>
      <c r="AW153" s="22" t="n">
        <v>39.9289663717681</v>
      </c>
      <c r="AX153" s="22" t="n">
        <v>0</v>
      </c>
      <c r="AY153" s="22" t="n">
        <v>0</v>
      </c>
      <c r="AZ153" s="23" t="n">
        <v>97.928004786258</v>
      </c>
      <c r="BA153" s="21" t="n">
        <v>0</v>
      </c>
      <c r="BB153" s="22" t="n">
        <v>0</v>
      </c>
      <c r="BC153" s="22" t="n">
        <v>0</v>
      </c>
      <c r="BD153" s="22" t="n">
        <v>0</v>
      </c>
      <c r="BE153" s="23" t="n">
        <v>0</v>
      </c>
      <c r="BF153" s="21" t="n">
        <v>25.3657590399032</v>
      </c>
      <c r="BG153" s="22" t="n">
        <v>7.25016007954839</v>
      </c>
      <c r="BH153" s="22" t="n">
        <v>0</v>
      </c>
      <c r="BI153" s="22" t="n">
        <v>0</v>
      </c>
      <c r="BJ153" s="23" t="n">
        <v>35.0664169804839</v>
      </c>
      <c r="BK153" s="24" t="n">
        <f aca="false">SUM(C153:BJ153)</f>
        <v>295.260215271091</v>
      </c>
      <c r="BL153" s="2"/>
      <c r="BM153" s="0"/>
    </row>
    <row r="154" customFormat="false" ht="14.5" hidden="false" customHeight="false" outlineLevel="0" collapsed="false">
      <c r="A154" s="18"/>
      <c r="B154" s="20" t="s">
        <v>152</v>
      </c>
      <c r="C154" s="21" t="n">
        <v>0</v>
      </c>
      <c r="D154" s="22" t="n">
        <v>14.7887413942258</v>
      </c>
      <c r="E154" s="22" t="n">
        <v>0</v>
      </c>
      <c r="F154" s="22" t="n">
        <v>0</v>
      </c>
      <c r="G154" s="23" t="n">
        <v>0</v>
      </c>
      <c r="H154" s="21" t="n">
        <v>167.737636468484</v>
      </c>
      <c r="I154" s="22" t="n">
        <v>26.6281810804516</v>
      </c>
      <c r="J154" s="22" t="n">
        <v>0</v>
      </c>
      <c r="K154" s="22" t="n">
        <v>0</v>
      </c>
      <c r="L154" s="23" t="n">
        <v>223.792214018936</v>
      </c>
      <c r="M154" s="21" t="n">
        <v>0</v>
      </c>
      <c r="N154" s="22" t="n">
        <v>0</v>
      </c>
      <c r="O154" s="22" t="n">
        <v>0</v>
      </c>
      <c r="P154" s="22" t="n">
        <v>0</v>
      </c>
      <c r="Q154" s="23" t="n">
        <v>0</v>
      </c>
      <c r="R154" s="21" t="n">
        <v>98.3692167211613</v>
      </c>
      <c r="S154" s="22" t="n">
        <v>1.78907961109677</v>
      </c>
      <c r="T154" s="22" t="n">
        <v>0</v>
      </c>
      <c r="U154" s="22" t="n">
        <v>0</v>
      </c>
      <c r="V154" s="23" t="n">
        <v>18.0673497444839</v>
      </c>
      <c r="W154" s="21" t="n">
        <v>0</v>
      </c>
      <c r="X154" s="22" t="n">
        <v>0</v>
      </c>
      <c r="Y154" s="22" t="n">
        <v>0</v>
      </c>
      <c r="Z154" s="22" t="n">
        <v>0</v>
      </c>
      <c r="AA154" s="23" t="n">
        <v>0</v>
      </c>
      <c r="AB154" s="21" t="n">
        <v>0</v>
      </c>
      <c r="AC154" s="22" t="n">
        <v>0</v>
      </c>
      <c r="AD154" s="22" t="n">
        <v>0</v>
      </c>
      <c r="AE154" s="22" t="n">
        <v>0</v>
      </c>
      <c r="AF154" s="23" t="n">
        <v>0</v>
      </c>
      <c r="AG154" s="21" t="n">
        <v>0</v>
      </c>
      <c r="AH154" s="22" t="n">
        <v>0</v>
      </c>
      <c r="AI154" s="22" t="n">
        <v>0</v>
      </c>
      <c r="AJ154" s="22" t="n">
        <v>0</v>
      </c>
      <c r="AK154" s="23" t="n">
        <v>0</v>
      </c>
      <c r="AL154" s="21" t="n">
        <v>0</v>
      </c>
      <c r="AM154" s="22" t="n">
        <v>0</v>
      </c>
      <c r="AN154" s="22" t="n">
        <v>0</v>
      </c>
      <c r="AO154" s="22" t="n">
        <v>0</v>
      </c>
      <c r="AP154" s="23" t="n">
        <v>0</v>
      </c>
      <c r="AQ154" s="21" t="n">
        <v>0</v>
      </c>
      <c r="AR154" s="22" t="n">
        <v>0</v>
      </c>
      <c r="AS154" s="22" t="n">
        <v>0</v>
      </c>
      <c r="AT154" s="22" t="n">
        <v>0</v>
      </c>
      <c r="AU154" s="23" t="n">
        <v>0</v>
      </c>
      <c r="AV154" s="21" t="n">
        <v>558.793464807516</v>
      </c>
      <c r="AW154" s="22" t="n">
        <v>178.849613858539</v>
      </c>
      <c r="AX154" s="22" t="n">
        <v>0</v>
      </c>
      <c r="AY154" s="22" t="n">
        <v>0</v>
      </c>
      <c r="AZ154" s="23" t="n">
        <v>496.622797242323</v>
      </c>
      <c r="BA154" s="21" t="n">
        <v>0</v>
      </c>
      <c r="BB154" s="22" t="n">
        <v>0</v>
      </c>
      <c r="BC154" s="22" t="n">
        <v>0</v>
      </c>
      <c r="BD154" s="22" t="n">
        <v>0</v>
      </c>
      <c r="BE154" s="23" t="n">
        <v>0</v>
      </c>
      <c r="BF154" s="21" t="n">
        <v>280.29294375371</v>
      </c>
      <c r="BG154" s="22" t="n">
        <v>5.4631037196129</v>
      </c>
      <c r="BH154" s="22" t="n">
        <v>0</v>
      </c>
      <c r="BI154" s="22" t="n">
        <v>0</v>
      </c>
      <c r="BJ154" s="23" t="n">
        <v>49.3148238449355</v>
      </c>
      <c r="BK154" s="24" t="n">
        <f aca="false">SUM(C154:BJ154)</f>
        <v>2120.50916626547</v>
      </c>
      <c r="BL154" s="2"/>
      <c r="BM154" s="0"/>
    </row>
    <row r="155" customFormat="false" ht="14.5" hidden="false" customHeight="false" outlineLevel="0" collapsed="false">
      <c r="A155" s="18"/>
      <c r="B155" s="20" t="s">
        <v>153</v>
      </c>
      <c r="C155" s="21" t="n">
        <v>0</v>
      </c>
      <c r="D155" s="22" t="n">
        <v>1.07385550016129</v>
      </c>
      <c r="E155" s="22" t="n">
        <v>0</v>
      </c>
      <c r="F155" s="22" t="n">
        <v>0</v>
      </c>
      <c r="G155" s="23" t="n">
        <v>0</v>
      </c>
      <c r="H155" s="21" t="n">
        <v>19.5120838606452</v>
      </c>
      <c r="I155" s="22" t="n">
        <v>1.21231878796774</v>
      </c>
      <c r="J155" s="22" t="n">
        <v>0</v>
      </c>
      <c r="K155" s="22" t="n">
        <v>0</v>
      </c>
      <c r="L155" s="23" t="n">
        <v>28.9684460303226</v>
      </c>
      <c r="M155" s="21" t="n">
        <v>0</v>
      </c>
      <c r="N155" s="22" t="n">
        <v>0</v>
      </c>
      <c r="O155" s="22" t="n">
        <v>0</v>
      </c>
      <c r="P155" s="22" t="n">
        <v>0</v>
      </c>
      <c r="Q155" s="23" t="n">
        <v>0</v>
      </c>
      <c r="R155" s="21" t="n">
        <v>19.5358278238065</v>
      </c>
      <c r="S155" s="22" t="n">
        <v>4.49640267809677</v>
      </c>
      <c r="T155" s="22" t="n">
        <v>0</v>
      </c>
      <c r="U155" s="22" t="n">
        <v>0</v>
      </c>
      <c r="V155" s="23" t="n">
        <v>17.4385023492581</v>
      </c>
      <c r="W155" s="21" t="n">
        <v>0</v>
      </c>
      <c r="X155" s="22" t="n">
        <v>0</v>
      </c>
      <c r="Y155" s="22" t="n">
        <v>0</v>
      </c>
      <c r="Z155" s="22" t="n">
        <v>0</v>
      </c>
      <c r="AA155" s="23" t="n">
        <v>0</v>
      </c>
      <c r="AB155" s="21" t="n">
        <v>0</v>
      </c>
      <c r="AC155" s="22" t="n">
        <v>0</v>
      </c>
      <c r="AD155" s="22" t="n">
        <v>0</v>
      </c>
      <c r="AE155" s="22" t="n">
        <v>0</v>
      </c>
      <c r="AF155" s="23" t="n">
        <v>0</v>
      </c>
      <c r="AG155" s="21" t="n">
        <v>0</v>
      </c>
      <c r="AH155" s="22" t="n">
        <v>0</v>
      </c>
      <c r="AI155" s="22" t="n">
        <v>0</v>
      </c>
      <c r="AJ155" s="22" t="n">
        <v>0</v>
      </c>
      <c r="AK155" s="23" t="n">
        <v>0</v>
      </c>
      <c r="AL155" s="21" t="n">
        <v>0</v>
      </c>
      <c r="AM155" s="22" t="n">
        <v>0</v>
      </c>
      <c r="AN155" s="22" t="n">
        <v>0</v>
      </c>
      <c r="AO155" s="22" t="n">
        <v>0</v>
      </c>
      <c r="AP155" s="23" t="n">
        <v>0</v>
      </c>
      <c r="AQ155" s="21" t="n">
        <v>0</v>
      </c>
      <c r="AR155" s="22" t="n">
        <v>0</v>
      </c>
      <c r="AS155" s="22" t="n">
        <v>0</v>
      </c>
      <c r="AT155" s="22" t="n">
        <v>0</v>
      </c>
      <c r="AU155" s="23" t="n">
        <v>0</v>
      </c>
      <c r="AV155" s="21" t="n">
        <v>38.3717313327097</v>
      </c>
      <c r="AW155" s="22" t="n">
        <v>6.09366955042029</v>
      </c>
      <c r="AX155" s="22" t="n">
        <v>0</v>
      </c>
      <c r="AY155" s="22" t="n">
        <v>0</v>
      </c>
      <c r="AZ155" s="23" t="n">
        <v>50.4694966672903</v>
      </c>
      <c r="BA155" s="21" t="n">
        <v>0</v>
      </c>
      <c r="BB155" s="22" t="n">
        <v>0</v>
      </c>
      <c r="BC155" s="22" t="n">
        <v>0</v>
      </c>
      <c r="BD155" s="22" t="n">
        <v>0</v>
      </c>
      <c r="BE155" s="23" t="n">
        <v>0</v>
      </c>
      <c r="BF155" s="21" t="n">
        <v>33.4560664059677</v>
      </c>
      <c r="BG155" s="22" t="n">
        <v>2.28262883612903</v>
      </c>
      <c r="BH155" s="22" t="n">
        <v>0</v>
      </c>
      <c r="BI155" s="22" t="n">
        <v>0</v>
      </c>
      <c r="BJ155" s="23" t="n">
        <v>20.1220421445161</v>
      </c>
      <c r="BK155" s="24" t="n">
        <f aca="false">SUM(C155:BJ155)</f>
        <v>243.033071967291</v>
      </c>
      <c r="BL155" s="2"/>
      <c r="BM155" s="0"/>
    </row>
    <row r="156" customFormat="false" ht="14.5" hidden="false" customHeight="false" outlineLevel="0" collapsed="false">
      <c r="A156" s="18"/>
      <c r="B156" s="20" t="s">
        <v>154</v>
      </c>
      <c r="C156" s="21" t="n">
        <v>0</v>
      </c>
      <c r="D156" s="22" t="n">
        <v>1.37435161290323</v>
      </c>
      <c r="E156" s="22" t="n">
        <v>0</v>
      </c>
      <c r="F156" s="22" t="n">
        <v>0</v>
      </c>
      <c r="G156" s="23" t="n">
        <v>0</v>
      </c>
      <c r="H156" s="21" t="n">
        <v>85.7082490093549</v>
      </c>
      <c r="I156" s="22" t="n">
        <v>27.999115865129</v>
      </c>
      <c r="J156" s="22" t="n">
        <v>0</v>
      </c>
      <c r="K156" s="22" t="n">
        <v>0</v>
      </c>
      <c r="L156" s="23" t="n">
        <v>235.84917279529</v>
      </c>
      <c r="M156" s="21" t="n">
        <v>0</v>
      </c>
      <c r="N156" s="22" t="n">
        <v>0</v>
      </c>
      <c r="O156" s="22" t="n">
        <v>0</v>
      </c>
      <c r="P156" s="22" t="n">
        <v>0</v>
      </c>
      <c r="Q156" s="23" t="n">
        <v>0</v>
      </c>
      <c r="R156" s="21" t="n">
        <v>51.7054780756452</v>
      </c>
      <c r="S156" s="22" t="n">
        <v>0.804468344193549</v>
      </c>
      <c r="T156" s="22" t="n">
        <v>0</v>
      </c>
      <c r="U156" s="22" t="n">
        <v>0</v>
      </c>
      <c r="V156" s="23" t="n">
        <v>33.0054800426774</v>
      </c>
      <c r="W156" s="21" t="n">
        <v>0</v>
      </c>
      <c r="X156" s="22" t="n">
        <v>0</v>
      </c>
      <c r="Y156" s="22" t="n">
        <v>0</v>
      </c>
      <c r="Z156" s="22" t="n">
        <v>0</v>
      </c>
      <c r="AA156" s="23" t="n">
        <v>0</v>
      </c>
      <c r="AB156" s="21" t="n">
        <v>0</v>
      </c>
      <c r="AC156" s="22" t="n">
        <v>0</v>
      </c>
      <c r="AD156" s="22" t="n">
        <v>0</v>
      </c>
      <c r="AE156" s="22" t="n">
        <v>0</v>
      </c>
      <c r="AF156" s="23" t="n">
        <v>0</v>
      </c>
      <c r="AG156" s="21" t="n">
        <v>0</v>
      </c>
      <c r="AH156" s="22" t="n">
        <v>0</v>
      </c>
      <c r="AI156" s="22" t="n">
        <v>0</v>
      </c>
      <c r="AJ156" s="22" t="n">
        <v>0</v>
      </c>
      <c r="AK156" s="23" t="n">
        <v>0</v>
      </c>
      <c r="AL156" s="21" t="n">
        <v>0</v>
      </c>
      <c r="AM156" s="22" t="n">
        <v>0</v>
      </c>
      <c r="AN156" s="22" t="n">
        <v>0</v>
      </c>
      <c r="AO156" s="22" t="n">
        <v>0</v>
      </c>
      <c r="AP156" s="23" t="n">
        <v>0</v>
      </c>
      <c r="AQ156" s="21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1" t="n">
        <v>21.6231662063548</v>
      </c>
      <c r="AW156" s="22" t="n">
        <v>6.73595447285432</v>
      </c>
      <c r="AX156" s="22" t="n">
        <v>0</v>
      </c>
      <c r="AY156" s="22" t="n">
        <v>0</v>
      </c>
      <c r="AZ156" s="23" t="n">
        <v>36.9968243685484</v>
      </c>
      <c r="BA156" s="21" t="n">
        <v>0</v>
      </c>
      <c r="BB156" s="22" t="n">
        <v>0</v>
      </c>
      <c r="BC156" s="22" t="n">
        <v>0</v>
      </c>
      <c r="BD156" s="22" t="n">
        <v>0</v>
      </c>
      <c r="BE156" s="23" t="n">
        <v>0</v>
      </c>
      <c r="BF156" s="21" t="n">
        <v>8.32224940429032</v>
      </c>
      <c r="BG156" s="22" t="n">
        <v>0.653002231935484</v>
      </c>
      <c r="BH156" s="22" t="n">
        <v>0</v>
      </c>
      <c r="BI156" s="22" t="n">
        <v>0</v>
      </c>
      <c r="BJ156" s="23" t="n">
        <v>3.46205902993548</v>
      </c>
      <c r="BK156" s="24" t="n">
        <f aca="false">SUM(C156:BJ156)</f>
        <v>514.239571459113</v>
      </c>
      <c r="BL156" s="2"/>
      <c r="BM156" s="0"/>
      <c r="BN156" s="0"/>
    </row>
    <row r="157" customFormat="false" ht="14.5" hidden="false" customHeight="false" outlineLevel="0" collapsed="false">
      <c r="A157" s="18"/>
      <c r="B157" s="20" t="s">
        <v>155</v>
      </c>
      <c r="C157" s="21" t="n">
        <v>0</v>
      </c>
      <c r="D157" s="22" t="n">
        <v>0.731113548387097</v>
      </c>
      <c r="E157" s="22" t="n">
        <v>0</v>
      </c>
      <c r="F157" s="22" t="n">
        <v>0</v>
      </c>
      <c r="G157" s="23" t="n">
        <v>0</v>
      </c>
      <c r="H157" s="21" t="n">
        <v>23.2763633104839</v>
      </c>
      <c r="I157" s="22" t="n">
        <v>16.0819183972903</v>
      </c>
      <c r="J157" s="22" t="n">
        <v>0</v>
      </c>
      <c r="K157" s="22" t="n">
        <v>0</v>
      </c>
      <c r="L157" s="23" t="n">
        <v>50.7084657998387</v>
      </c>
      <c r="M157" s="21" t="n">
        <v>0</v>
      </c>
      <c r="N157" s="22" t="n">
        <v>0</v>
      </c>
      <c r="O157" s="22" t="n">
        <v>0</v>
      </c>
      <c r="P157" s="22" t="n">
        <v>0</v>
      </c>
      <c r="Q157" s="23" t="n">
        <v>0</v>
      </c>
      <c r="R157" s="21" t="n">
        <v>13.419776480871</v>
      </c>
      <c r="S157" s="22" t="n">
        <v>1.01619246012903</v>
      </c>
      <c r="T157" s="22" t="n">
        <v>0</v>
      </c>
      <c r="U157" s="22" t="n">
        <v>0</v>
      </c>
      <c r="V157" s="23" t="n">
        <v>8.92569420922581</v>
      </c>
      <c r="W157" s="21" t="n">
        <v>0</v>
      </c>
      <c r="X157" s="22" t="n">
        <v>0</v>
      </c>
      <c r="Y157" s="22" t="n">
        <v>0</v>
      </c>
      <c r="Z157" s="22" t="n">
        <v>0</v>
      </c>
      <c r="AA157" s="23" t="n">
        <v>0</v>
      </c>
      <c r="AB157" s="21" t="n">
        <v>0</v>
      </c>
      <c r="AC157" s="22" t="n">
        <v>0</v>
      </c>
      <c r="AD157" s="22" t="n">
        <v>0</v>
      </c>
      <c r="AE157" s="22" t="n">
        <v>0</v>
      </c>
      <c r="AF157" s="23" t="n">
        <v>0</v>
      </c>
      <c r="AG157" s="21" t="n">
        <v>0</v>
      </c>
      <c r="AH157" s="22" t="n">
        <v>0</v>
      </c>
      <c r="AI157" s="22" t="n">
        <v>0</v>
      </c>
      <c r="AJ157" s="22" t="n">
        <v>0</v>
      </c>
      <c r="AK157" s="23" t="n">
        <v>0</v>
      </c>
      <c r="AL157" s="21" t="n">
        <v>0</v>
      </c>
      <c r="AM157" s="22" t="n">
        <v>0</v>
      </c>
      <c r="AN157" s="22" t="n">
        <v>0</v>
      </c>
      <c r="AO157" s="22" t="n">
        <v>0</v>
      </c>
      <c r="AP157" s="23" t="n">
        <v>0</v>
      </c>
      <c r="AQ157" s="21" t="n">
        <v>0</v>
      </c>
      <c r="AR157" s="22" t="n">
        <v>0</v>
      </c>
      <c r="AS157" s="22" t="n">
        <v>0</v>
      </c>
      <c r="AT157" s="22" t="n">
        <v>0</v>
      </c>
      <c r="AU157" s="23" t="n">
        <v>0</v>
      </c>
      <c r="AV157" s="21" t="n">
        <v>60.2375980211291</v>
      </c>
      <c r="AW157" s="22" t="n">
        <v>31.5182791713869</v>
      </c>
      <c r="AX157" s="22" t="n">
        <v>0</v>
      </c>
      <c r="AY157" s="22" t="n">
        <v>0</v>
      </c>
      <c r="AZ157" s="23" t="n">
        <v>165.488164775484</v>
      </c>
      <c r="BA157" s="21" t="n">
        <v>0</v>
      </c>
      <c r="BB157" s="22" t="n">
        <v>0</v>
      </c>
      <c r="BC157" s="22" t="n">
        <v>0</v>
      </c>
      <c r="BD157" s="22" t="n">
        <v>0</v>
      </c>
      <c r="BE157" s="23" t="n">
        <v>0</v>
      </c>
      <c r="BF157" s="21" t="n">
        <v>35.3152194426774</v>
      </c>
      <c r="BG157" s="22" t="n">
        <v>22.1950202606774</v>
      </c>
      <c r="BH157" s="22" t="n">
        <v>0</v>
      </c>
      <c r="BI157" s="22" t="n">
        <v>0</v>
      </c>
      <c r="BJ157" s="23" t="n">
        <v>33.5900276143548</v>
      </c>
      <c r="BK157" s="24" t="n">
        <f aca="false">SUM(C157:BJ157)</f>
        <v>462.503833491935</v>
      </c>
    </row>
    <row r="158" s="30" customFormat="true" ht="14.5" hidden="false" customHeight="false" outlineLevel="0" collapsed="false">
      <c r="A158" s="18"/>
      <c r="B158" s="25" t="s">
        <v>116</v>
      </c>
      <c r="C158" s="26" t="n">
        <f aca="false">SUM(C153:C157)</f>
        <v>0</v>
      </c>
      <c r="D158" s="26" t="n">
        <f aca="false">SUM(D153:D157)</f>
        <v>19.0110710337097</v>
      </c>
      <c r="E158" s="26" t="n">
        <f aca="false">SUM(E153:E157)</f>
        <v>0</v>
      </c>
      <c r="F158" s="26" t="n">
        <f aca="false">SUM(F153:F157)</f>
        <v>0</v>
      </c>
      <c r="G158" s="26" t="n">
        <f aca="false">SUM(G153:G157)</f>
        <v>0</v>
      </c>
      <c r="H158" s="26" t="n">
        <f aca="false">SUM(H153:H157)</f>
        <v>308.629427590936</v>
      </c>
      <c r="I158" s="26" t="n">
        <f aca="false">SUM(I153:I157)</f>
        <v>78.1449283629678</v>
      </c>
      <c r="J158" s="26" t="n">
        <f aca="false">SUM(J153:J157)</f>
        <v>0</v>
      </c>
      <c r="K158" s="26" t="n">
        <f aca="false">SUM(K153:K157)</f>
        <v>0</v>
      </c>
      <c r="L158" s="26" t="n">
        <f aca="false">SUM(L153:L157)</f>
        <v>552.062844911387</v>
      </c>
      <c r="M158" s="26" t="n">
        <f aca="false">SUM(M153:M157)</f>
        <v>0</v>
      </c>
      <c r="N158" s="26" t="n">
        <f aca="false">SUM(N153:N157)</f>
        <v>0</v>
      </c>
      <c r="O158" s="26" t="n">
        <f aca="false">SUM(O153:O157)</f>
        <v>0</v>
      </c>
      <c r="P158" s="26" t="n">
        <f aca="false">SUM(P153:P157)</f>
        <v>0</v>
      </c>
      <c r="Q158" s="26" t="n">
        <f aca="false">SUM(Q153:Q157)</f>
        <v>0</v>
      </c>
      <c r="R158" s="26" t="n">
        <f aca="false">SUM(R153:R157)</f>
        <v>191.880351231323</v>
      </c>
      <c r="S158" s="26" t="n">
        <f aca="false">SUM(S153:S157)</f>
        <v>14.7834602757419</v>
      </c>
      <c r="T158" s="26" t="n">
        <f aca="false">SUM(T153:T157)</f>
        <v>0</v>
      </c>
      <c r="U158" s="26" t="n">
        <f aca="false">SUM(U153:U157)</f>
        <v>0</v>
      </c>
      <c r="V158" s="26" t="n">
        <f aca="false">SUM(V153:V157)</f>
        <v>82.8747778241936</v>
      </c>
      <c r="W158" s="26" t="n">
        <f aca="false">SUM(W153:W157)</f>
        <v>0</v>
      </c>
      <c r="X158" s="26" t="n">
        <f aca="false">SUM(X153:X157)</f>
        <v>0</v>
      </c>
      <c r="Y158" s="26" t="n">
        <f aca="false">SUM(Y153:Y157)</f>
        <v>0</v>
      </c>
      <c r="Z158" s="26" t="n">
        <f aca="false">SUM(Z153:Z157)</f>
        <v>0</v>
      </c>
      <c r="AA158" s="26" t="n">
        <f aca="false">SUM(AA153:AA157)</f>
        <v>0</v>
      </c>
      <c r="AB158" s="26" t="n">
        <f aca="false">SUM(AB153:AB157)</f>
        <v>0</v>
      </c>
      <c r="AC158" s="26" t="n">
        <f aca="false">SUM(AC153:AC157)</f>
        <v>0</v>
      </c>
      <c r="AD158" s="26" t="n">
        <f aca="false">SUM(AD153:AD157)</f>
        <v>0</v>
      </c>
      <c r="AE158" s="26" t="n">
        <f aca="false">SUM(AE153:AE157)</f>
        <v>0</v>
      </c>
      <c r="AF158" s="26" t="n">
        <f aca="false">SUM(AF153:AF157)</f>
        <v>0</v>
      </c>
      <c r="AG158" s="26" t="n">
        <f aca="false">SUM(AG153:AG157)</f>
        <v>0</v>
      </c>
      <c r="AH158" s="26" t="n">
        <f aca="false">SUM(AH153:AH157)</f>
        <v>0</v>
      </c>
      <c r="AI158" s="26" t="n">
        <f aca="false">SUM(AI153:AI157)</f>
        <v>0</v>
      </c>
      <c r="AJ158" s="26" t="n">
        <f aca="false">SUM(AJ153:AJ157)</f>
        <v>0</v>
      </c>
      <c r="AK158" s="26" t="n">
        <f aca="false">SUM(AK153:AK157)</f>
        <v>0</v>
      </c>
      <c r="AL158" s="26" t="n">
        <f aca="false">SUM(AL153:AL157)</f>
        <v>0</v>
      </c>
      <c r="AM158" s="26" t="n">
        <f aca="false">SUM(AM153:AM157)</f>
        <v>0</v>
      </c>
      <c r="AN158" s="26" t="n">
        <f aca="false">SUM(AN153:AN157)</f>
        <v>0</v>
      </c>
      <c r="AO158" s="26" t="n">
        <f aca="false">SUM(AO153:AO157)</f>
        <v>0</v>
      </c>
      <c r="AP158" s="26" t="n">
        <f aca="false">SUM(AP153:AP157)</f>
        <v>0</v>
      </c>
      <c r="AQ158" s="26" t="n">
        <f aca="false">SUM(AQ153:AQ157)</f>
        <v>0</v>
      </c>
      <c r="AR158" s="26" t="n">
        <f aca="false">SUM(AR153:AR157)</f>
        <v>0</v>
      </c>
      <c r="AS158" s="26" t="n">
        <f aca="false">SUM(AS153:AS157)</f>
        <v>0</v>
      </c>
      <c r="AT158" s="26" t="n">
        <f aca="false">SUM(AT153:AT157)</f>
        <v>0</v>
      </c>
      <c r="AU158" s="26" t="n">
        <f aca="false">SUM(AU153:AU157)</f>
        <v>0</v>
      </c>
      <c r="AV158" s="26" t="n">
        <f aca="false">SUM(AV153:AV157)</f>
        <v>715.375703171097</v>
      </c>
      <c r="AW158" s="26" t="n">
        <f aca="false">SUM(AW153:AW157)</f>
        <v>263.126483424969</v>
      </c>
      <c r="AX158" s="26" t="n">
        <f aca="false">SUM(AX153:AX157)</f>
        <v>0</v>
      </c>
      <c r="AY158" s="26" t="n">
        <f aca="false">SUM(AY153:AY157)</f>
        <v>0</v>
      </c>
      <c r="AZ158" s="26" t="n">
        <f aca="false">SUM(AZ153:AZ157)</f>
        <v>847.505287839903</v>
      </c>
      <c r="BA158" s="26" t="n">
        <f aca="false">SUM(BA153:BA157)</f>
        <v>0</v>
      </c>
      <c r="BB158" s="26" t="n">
        <f aca="false">SUM(BB153:BB157)</f>
        <v>0</v>
      </c>
      <c r="BC158" s="26" t="n">
        <f aca="false">SUM(BC153:BC157)</f>
        <v>0</v>
      </c>
      <c r="BD158" s="26" t="n">
        <f aca="false">SUM(BD153:BD157)</f>
        <v>0</v>
      </c>
      <c r="BE158" s="26" t="n">
        <f aca="false">SUM(BE153:BE157)</f>
        <v>0</v>
      </c>
      <c r="BF158" s="26" t="n">
        <f aca="false">SUM(BF153:BF157)</f>
        <v>382.752238046549</v>
      </c>
      <c r="BG158" s="26" t="n">
        <f aca="false">SUM(BG153:BG157)</f>
        <v>37.8439151279032</v>
      </c>
      <c r="BH158" s="26" t="n">
        <f aca="false">SUM(BH153:BH157)</f>
        <v>0</v>
      </c>
      <c r="BI158" s="26" t="n">
        <f aca="false">SUM(BI153:BI157)</f>
        <v>0</v>
      </c>
      <c r="BJ158" s="26" t="n">
        <f aca="false">SUM(BJ153:BJ157)</f>
        <v>141.555369614226</v>
      </c>
      <c r="BK158" s="28" t="n">
        <f aca="false">SUM(BK153:BK157)</f>
        <v>3635.5458584549</v>
      </c>
    </row>
    <row r="161" customFormat="false" ht="14.5" hidden="false" customHeight="false" outlineLevel="0" collapsed="false">
      <c r="A161" s="46" t="s">
        <v>156</v>
      </c>
      <c r="B161" s="0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5" hidden="false" customHeight="false" outlineLevel="0" collapsed="false">
      <c r="A162" s="46" t="s">
        <v>157</v>
      </c>
      <c r="B162" s="0"/>
      <c r="C162" s="0"/>
      <c r="D162" s="0"/>
      <c r="E162" s="0"/>
      <c r="F162" s="0"/>
      <c r="G162" s="0"/>
      <c r="H162" s="0"/>
      <c r="I162" s="0"/>
      <c r="J162" s="0"/>
      <c r="K162" s="46" t="s">
        <v>158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46" t="s">
        <v>159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" hidden="false" customHeight="false" outlineLevel="0" collapsed="false">
      <c r="A164" s="46" t="s">
        <v>160</v>
      </c>
      <c r="B164" s="0"/>
      <c r="C164" s="0"/>
      <c r="D164" s="0"/>
      <c r="E164" s="0"/>
      <c r="F164" s="0"/>
      <c r="G164" s="0"/>
      <c r="H164" s="0"/>
      <c r="I164" s="0"/>
      <c r="J164" s="0"/>
      <c r="K164" s="46" t="s">
        <v>16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" hidden="false" customHeight="false" outlineLevel="0" collapsed="false">
      <c r="A165" s="46" t="s">
        <v>162</v>
      </c>
      <c r="B165" s="0"/>
      <c r="C165" s="0"/>
      <c r="D165" s="0"/>
      <c r="E165" s="0"/>
      <c r="F165" s="0"/>
      <c r="G165" s="0"/>
      <c r="H165" s="0"/>
      <c r="I165" s="0"/>
      <c r="J165" s="0"/>
      <c r="K165" s="46" t="s">
        <v>163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46" t="s">
        <v>16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46" t="s">
        <v>165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72"/>
    <col collapsed="false" customWidth="true" hidden="false" outlineLevel="0" max="3" min="3" style="0" width="25.26"/>
    <col collapsed="false" customWidth="true" hidden="false" outlineLevel="0" max="4" min="4" style="0" width="15.44"/>
    <col collapsed="false" customWidth="true" hidden="false" outlineLevel="0" max="6" min="5" style="0" width="18.26"/>
    <col collapsed="false" customWidth="true" hidden="false" outlineLevel="0" max="7" min="7" style="0" width="9.99"/>
    <col collapsed="false" customWidth="true" hidden="false" outlineLevel="0" max="8" min="8" style="0" width="19.81"/>
    <col collapsed="false" customWidth="true" hidden="false" outlineLevel="0" max="9" min="9" style="0" width="15.81"/>
    <col collapsed="false" customWidth="true" hidden="false" outlineLevel="0" max="10" min="10" style="0" width="16.99"/>
    <col collapsed="false" customWidth="true" hidden="false" outlineLevel="0" max="11" min="11" style="0" width="12.53"/>
    <col collapsed="false" customWidth="true" hidden="false" outlineLevel="0" max="12" min="12" style="0" width="19.81"/>
  </cols>
  <sheetData>
    <row r="2" customFormat="false" ht="14.5" hidden="false" customHeight="true" outlineLevel="0" collapsed="false">
      <c r="B2" s="48" t="s">
        <v>166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4.5" hidden="false" customHeight="true" outlineLevel="0" collapsed="false">
      <c r="B3" s="48" t="s">
        <v>167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7" hidden="false" customHeight="false" outlineLevel="0" collapsed="false">
      <c r="B4" s="49" t="s">
        <v>0</v>
      </c>
      <c r="C4" s="49" t="s">
        <v>168</v>
      </c>
      <c r="D4" s="49" t="s">
        <v>169</v>
      </c>
      <c r="E4" s="49" t="s">
        <v>170</v>
      </c>
      <c r="F4" s="49" t="s">
        <v>73</v>
      </c>
      <c r="G4" s="49" t="s">
        <v>112</v>
      </c>
      <c r="H4" s="49" t="s">
        <v>146</v>
      </c>
      <c r="I4" s="49" t="s">
        <v>171</v>
      </c>
      <c r="J4" s="49" t="s">
        <v>172</v>
      </c>
      <c r="K4" s="49" t="s">
        <v>173</v>
      </c>
      <c r="L4" s="49" t="s">
        <v>174</v>
      </c>
    </row>
    <row r="5" customFormat="false" ht="14.5" hidden="false" customHeight="false" outlineLevel="0" collapsed="false">
      <c r="B5" s="50" t="n">
        <v>1</v>
      </c>
      <c r="C5" s="51" t="s">
        <v>175</v>
      </c>
      <c r="D5" s="52" t="n">
        <v>0.283807117322581</v>
      </c>
      <c r="E5" s="52" t="n">
        <v>1.23207797796774</v>
      </c>
      <c r="F5" s="52" t="n">
        <v>17.947226623129</v>
      </c>
      <c r="G5" s="52" t="n">
        <v>0.000428639419354839</v>
      </c>
      <c r="H5" s="52" t="n">
        <v>0</v>
      </c>
      <c r="I5" s="53" t="n">
        <v>0</v>
      </c>
      <c r="J5" s="53" t="n">
        <v>0</v>
      </c>
      <c r="K5" s="53" t="n">
        <f aca="false">D5+E5+F5+G5+H5+I5+J5</f>
        <v>19.4635403578387</v>
      </c>
      <c r="L5" s="52" t="n">
        <v>0.261156566387097</v>
      </c>
    </row>
    <row r="6" customFormat="false" ht="14.5" hidden="false" customHeight="false" outlineLevel="0" collapsed="false">
      <c r="B6" s="50" t="n">
        <v>2</v>
      </c>
      <c r="C6" s="54" t="s">
        <v>176</v>
      </c>
      <c r="D6" s="52" t="n">
        <v>51.3163937916452</v>
      </c>
      <c r="E6" s="52" t="n">
        <v>341.68865145342</v>
      </c>
      <c r="F6" s="52" t="n">
        <v>4022.17778089539</v>
      </c>
      <c r="G6" s="52" t="n">
        <v>44.7045335255484</v>
      </c>
      <c r="H6" s="52" t="n">
        <v>0</v>
      </c>
      <c r="I6" s="53" t="n">
        <v>103.0037</v>
      </c>
      <c r="J6" s="53" t="n">
        <v>621.1774</v>
      </c>
      <c r="K6" s="53" t="n">
        <f aca="false">D6+E6+F6+G6+H6+I6+J6</f>
        <v>5184.068459666</v>
      </c>
      <c r="L6" s="52" t="n">
        <v>36.6478574489677</v>
      </c>
    </row>
    <row r="7" customFormat="false" ht="14.5" hidden="false" customHeight="false" outlineLevel="0" collapsed="false">
      <c r="B7" s="50" t="n">
        <v>3</v>
      </c>
      <c r="C7" s="51" t="s">
        <v>177</v>
      </c>
      <c r="D7" s="52" t="n">
        <v>1.37194445890323</v>
      </c>
      <c r="E7" s="52" t="n">
        <v>1.50028069174194</v>
      </c>
      <c r="F7" s="52" t="n">
        <v>71.2530767837096</v>
      </c>
      <c r="G7" s="52" t="n">
        <v>0.345639352741935</v>
      </c>
      <c r="H7" s="52" t="n">
        <v>0</v>
      </c>
      <c r="I7" s="53" t="n">
        <v>0.9272</v>
      </c>
      <c r="J7" s="53" t="n">
        <v>5.0041</v>
      </c>
      <c r="K7" s="53" t="n">
        <f aca="false">D7+E7+F7+G7+H7+I7+J7</f>
        <v>80.4022412870967</v>
      </c>
      <c r="L7" s="52" t="n">
        <v>0.636125312225806</v>
      </c>
    </row>
    <row r="8" customFormat="false" ht="14.5" hidden="false" customHeight="false" outlineLevel="0" collapsed="false">
      <c r="B8" s="50" t="n">
        <v>4</v>
      </c>
      <c r="C8" s="54" t="s">
        <v>178</v>
      </c>
      <c r="D8" s="52" t="n">
        <v>11.5760928086129</v>
      </c>
      <c r="E8" s="52" t="n">
        <v>168.57645352</v>
      </c>
      <c r="F8" s="52" t="n">
        <v>1846.70194338606</v>
      </c>
      <c r="G8" s="52" t="n">
        <v>36.334867310129</v>
      </c>
      <c r="H8" s="52" t="n">
        <v>0</v>
      </c>
      <c r="I8" s="53" t="n">
        <v>26.6606</v>
      </c>
      <c r="J8" s="53" t="n">
        <v>152.1269</v>
      </c>
      <c r="K8" s="53" t="n">
        <f aca="false">D8+E8+F8+G8+H8+I8+J8</f>
        <v>2241.97685702481</v>
      </c>
      <c r="L8" s="52" t="n">
        <v>17.2953262199355</v>
      </c>
    </row>
    <row r="9" customFormat="false" ht="14.5" hidden="false" customHeight="false" outlineLevel="0" collapsed="false">
      <c r="B9" s="50" t="n">
        <v>5</v>
      </c>
      <c r="C9" s="54" t="s">
        <v>179</v>
      </c>
      <c r="D9" s="52" t="n">
        <v>39.5795451296774</v>
      </c>
      <c r="E9" s="52" t="n">
        <v>117.107013991807</v>
      </c>
      <c r="F9" s="52" t="n">
        <v>4532.28378076323</v>
      </c>
      <c r="G9" s="52" t="n">
        <v>38.2680031295161</v>
      </c>
      <c r="H9" s="52" t="n">
        <v>0</v>
      </c>
      <c r="I9" s="53" t="n">
        <v>101.2177</v>
      </c>
      <c r="J9" s="53" t="n">
        <v>752.5341</v>
      </c>
      <c r="K9" s="53" t="n">
        <f aca="false">D9+E9+F9+G9+H9+I9+J9</f>
        <v>5580.99014301423</v>
      </c>
      <c r="L9" s="52" t="n">
        <v>60.8077789580645</v>
      </c>
    </row>
    <row r="10" customFormat="false" ht="14.5" hidden="false" customHeight="false" outlineLevel="0" collapsed="false">
      <c r="B10" s="50" t="n">
        <v>6</v>
      </c>
      <c r="C10" s="54" t="s">
        <v>180</v>
      </c>
      <c r="D10" s="52" t="n">
        <v>19.8200735999355</v>
      </c>
      <c r="E10" s="52" t="n">
        <v>131.531510116968</v>
      </c>
      <c r="F10" s="52" t="n">
        <v>1473.82608130371</v>
      </c>
      <c r="G10" s="52" t="n">
        <v>30.4769644862581</v>
      </c>
      <c r="H10" s="52" t="n">
        <v>0</v>
      </c>
      <c r="I10" s="53" t="n">
        <v>154.077</v>
      </c>
      <c r="J10" s="53" t="n">
        <v>415.9306</v>
      </c>
      <c r="K10" s="53" t="n">
        <f aca="false">D10+E10+F10+G10+H10+I10+J10</f>
        <v>2225.66222950687</v>
      </c>
      <c r="L10" s="52" t="n">
        <v>11.2808541524839</v>
      </c>
    </row>
    <row r="11" customFormat="false" ht="14.5" hidden="false" customHeight="false" outlineLevel="0" collapsed="false">
      <c r="B11" s="50" t="n">
        <v>7</v>
      </c>
      <c r="C11" s="54" t="s">
        <v>181</v>
      </c>
      <c r="D11" s="52" t="n">
        <v>220.411131295065</v>
      </c>
      <c r="E11" s="52" t="n">
        <v>194.451138039323</v>
      </c>
      <c r="F11" s="52" t="n">
        <v>2773.05144774052</v>
      </c>
      <c r="G11" s="52" t="n">
        <v>39.9172582843871</v>
      </c>
      <c r="H11" s="52" t="n">
        <v>0</v>
      </c>
      <c r="I11" s="53" t="n">
        <v>0</v>
      </c>
      <c r="J11" s="53" t="n">
        <v>0</v>
      </c>
      <c r="K11" s="53" t="n">
        <f aca="false">D11+E11+F11+G11+H11+I11+J11</f>
        <v>3227.83097535929</v>
      </c>
      <c r="L11" s="52" t="n">
        <v>29.3601443262581</v>
      </c>
    </row>
    <row r="12" customFormat="false" ht="14.5" hidden="false" customHeight="false" outlineLevel="0" collapsed="false">
      <c r="B12" s="50" t="n">
        <v>8</v>
      </c>
      <c r="C12" s="51" t="s">
        <v>182</v>
      </c>
      <c r="D12" s="52" t="n">
        <v>623.159493465323</v>
      </c>
      <c r="E12" s="52" t="n">
        <v>9.55176548203226</v>
      </c>
      <c r="F12" s="52" t="n">
        <v>153.181164834032</v>
      </c>
      <c r="G12" s="52" t="n">
        <v>3.62050430370968</v>
      </c>
      <c r="H12" s="52" t="n">
        <v>0</v>
      </c>
      <c r="I12" s="53" t="n">
        <v>0</v>
      </c>
      <c r="J12" s="53" t="n">
        <v>0</v>
      </c>
      <c r="K12" s="53" t="n">
        <f aca="false">D12+E12+F12+G12+H12+I12+J12</f>
        <v>789.512928085097</v>
      </c>
      <c r="L12" s="52" t="n">
        <v>0.897092588677419</v>
      </c>
    </row>
    <row r="13" customFormat="false" ht="14.5" hidden="false" customHeight="false" outlineLevel="0" collapsed="false">
      <c r="B13" s="50" t="n">
        <v>9</v>
      </c>
      <c r="C13" s="51" t="s">
        <v>183</v>
      </c>
      <c r="D13" s="52" t="n">
        <v>0.0660870852903226</v>
      </c>
      <c r="E13" s="52" t="n">
        <v>0.636713808516129</v>
      </c>
      <c r="F13" s="52" t="n">
        <v>14.3662322533548</v>
      </c>
      <c r="G13" s="52" t="n">
        <v>0.0158485848387097</v>
      </c>
      <c r="H13" s="52" t="n">
        <v>0</v>
      </c>
      <c r="I13" s="53" t="n">
        <v>0</v>
      </c>
      <c r="J13" s="53" t="n">
        <v>0</v>
      </c>
      <c r="K13" s="53" t="n">
        <f aca="false">D13+E13+F13+G13+H13+I13+J13</f>
        <v>15.084881732</v>
      </c>
      <c r="L13" s="52" t="n">
        <v>0.0532151289677419</v>
      </c>
    </row>
    <row r="14" customFormat="false" ht="14.5" hidden="false" customHeight="false" outlineLevel="0" collapsed="false">
      <c r="B14" s="50" t="n">
        <v>10</v>
      </c>
      <c r="C14" s="54" t="s">
        <v>184</v>
      </c>
      <c r="D14" s="52" t="n">
        <v>213.904942142677</v>
      </c>
      <c r="E14" s="52" t="n">
        <v>521.36840421442</v>
      </c>
      <c r="F14" s="52" t="n">
        <v>2574.58067013281</v>
      </c>
      <c r="G14" s="52" t="n">
        <v>85.1735566897419</v>
      </c>
      <c r="H14" s="52" t="n">
        <v>0</v>
      </c>
      <c r="I14" s="53" t="n">
        <v>164.1334</v>
      </c>
      <c r="J14" s="53" t="n">
        <v>137.7817</v>
      </c>
      <c r="K14" s="53" t="n">
        <f aca="false">D14+E14+F14+G14+H14+I14+J14</f>
        <v>3696.94267317965</v>
      </c>
      <c r="L14" s="52" t="n">
        <v>26.7986260419677</v>
      </c>
    </row>
    <row r="15" customFormat="false" ht="14.5" hidden="false" customHeight="false" outlineLevel="0" collapsed="false">
      <c r="B15" s="50" t="n">
        <v>11</v>
      </c>
      <c r="C15" s="54" t="s">
        <v>185</v>
      </c>
      <c r="D15" s="52" t="n">
        <v>1708.10741486248</v>
      </c>
      <c r="E15" s="52" t="n">
        <v>4966.70651788074</v>
      </c>
      <c r="F15" s="52" t="n">
        <v>30409.8699992992</v>
      </c>
      <c r="G15" s="52" t="n">
        <v>626.394962184935</v>
      </c>
      <c r="H15" s="52" t="n">
        <v>0</v>
      </c>
      <c r="I15" s="53" t="n">
        <v>577.985</v>
      </c>
      <c r="J15" s="53" t="n">
        <v>4313.8272</v>
      </c>
      <c r="K15" s="53" t="n">
        <f aca="false">D15+E15+F15+G15+H15+I15+J15</f>
        <v>42602.8910942274</v>
      </c>
      <c r="L15" s="52" t="n">
        <v>256.753936683516</v>
      </c>
    </row>
    <row r="16" customFormat="false" ht="14.5" hidden="false" customHeight="false" outlineLevel="0" collapsed="false">
      <c r="B16" s="50" t="n">
        <v>12</v>
      </c>
      <c r="C16" s="54" t="s">
        <v>186</v>
      </c>
      <c r="D16" s="52" t="n">
        <v>1587.87601081158</v>
      </c>
      <c r="E16" s="52" t="n">
        <v>3706.97480189687</v>
      </c>
      <c r="F16" s="52" t="n">
        <v>9508.13073511257</v>
      </c>
      <c r="G16" s="52" t="n">
        <v>90.483898444871</v>
      </c>
      <c r="H16" s="52" t="n">
        <v>0</v>
      </c>
      <c r="I16" s="53" t="n">
        <v>253.2071</v>
      </c>
      <c r="J16" s="53" t="n">
        <v>2310.068</v>
      </c>
      <c r="K16" s="53" t="n">
        <f aca="false">D16+E16+F16+G16+H16+I16+J16</f>
        <v>17456.7405462659</v>
      </c>
      <c r="L16" s="52" t="n">
        <v>131.006126568032</v>
      </c>
    </row>
    <row r="17" customFormat="false" ht="14.5" hidden="false" customHeight="false" outlineLevel="0" collapsed="false">
      <c r="B17" s="50" t="n">
        <v>13</v>
      </c>
      <c r="C17" s="54" t="s">
        <v>187</v>
      </c>
      <c r="D17" s="52" t="n">
        <v>15.7464743723226</v>
      </c>
      <c r="E17" s="52" t="n">
        <v>46.7519347038065</v>
      </c>
      <c r="F17" s="52" t="n">
        <v>1369.02484125109</v>
      </c>
      <c r="G17" s="52" t="n">
        <v>22.7937626274193</v>
      </c>
      <c r="H17" s="52" t="n">
        <v>0</v>
      </c>
      <c r="I17" s="53" t="n">
        <v>17.4566</v>
      </c>
      <c r="J17" s="53" t="n">
        <v>119.1691</v>
      </c>
      <c r="K17" s="53" t="n">
        <f aca="false">D17+E17+F17+G17+H17+I17+J17</f>
        <v>1590.94271295464</v>
      </c>
      <c r="L17" s="52" t="n">
        <v>15.4313423437097</v>
      </c>
    </row>
    <row r="18" customFormat="false" ht="14.5" hidden="false" customHeight="false" outlineLevel="0" collapsed="false">
      <c r="B18" s="50" t="n">
        <v>14</v>
      </c>
      <c r="C18" s="54" t="s">
        <v>188</v>
      </c>
      <c r="D18" s="52" t="n">
        <v>3.05998369887097</v>
      </c>
      <c r="E18" s="52" t="n">
        <v>26.1260919523871</v>
      </c>
      <c r="F18" s="52" t="n">
        <v>861.741524614032</v>
      </c>
      <c r="G18" s="52" t="n">
        <v>8.20439620087097</v>
      </c>
      <c r="H18" s="52" t="n">
        <v>0</v>
      </c>
      <c r="I18" s="53" t="n">
        <v>17.3003</v>
      </c>
      <c r="J18" s="53" t="n">
        <v>53.9356</v>
      </c>
      <c r="K18" s="53" t="n">
        <f aca="false">D18+E18+F18+G18+H18+I18+J18</f>
        <v>970.367896466162</v>
      </c>
      <c r="L18" s="52" t="n">
        <v>7.96416597058065</v>
      </c>
    </row>
    <row r="19" customFormat="false" ht="14.5" hidden="false" customHeight="false" outlineLevel="0" collapsed="false">
      <c r="B19" s="50" t="n">
        <v>15</v>
      </c>
      <c r="C19" s="54" t="s">
        <v>189</v>
      </c>
      <c r="D19" s="52" t="n">
        <v>44.7992234067742</v>
      </c>
      <c r="E19" s="52" t="n">
        <v>349.495829785645</v>
      </c>
      <c r="F19" s="52" t="n">
        <v>4688.09318744168</v>
      </c>
      <c r="G19" s="52" t="n">
        <v>68.5354229443548</v>
      </c>
      <c r="H19" s="52" t="n">
        <v>0</v>
      </c>
      <c r="I19" s="53" t="n">
        <v>5.245</v>
      </c>
      <c r="J19" s="53" t="n">
        <v>120.94</v>
      </c>
      <c r="K19" s="53" t="n">
        <f aca="false">D19+E19+F19+G19+H19+I19+J19</f>
        <v>5277.10866357845</v>
      </c>
      <c r="L19" s="52" t="n">
        <v>50.0499317633548</v>
      </c>
    </row>
    <row r="20" customFormat="false" ht="14.5" hidden="false" customHeight="false" outlineLevel="0" collapsed="false">
      <c r="B20" s="50" t="n">
        <v>16</v>
      </c>
      <c r="C20" s="54" t="s">
        <v>190</v>
      </c>
      <c r="D20" s="52" t="n">
        <v>3101.45804649661</v>
      </c>
      <c r="E20" s="52" t="n">
        <v>5377.36395256467</v>
      </c>
      <c r="F20" s="52" t="n">
        <v>19850.3838794667</v>
      </c>
      <c r="G20" s="52" t="n">
        <v>182.200787391903</v>
      </c>
      <c r="H20" s="52" t="n">
        <v>0</v>
      </c>
      <c r="I20" s="53" t="n">
        <v>1205.1608</v>
      </c>
      <c r="J20" s="53" t="n">
        <v>4427.3337</v>
      </c>
      <c r="K20" s="53" t="n">
        <f aca="false">D20+E20+F20+G20+H20+I20+J20</f>
        <v>34143.9011659199</v>
      </c>
      <c r="L20" s="52" t="n">
        <v>338.024937611807</v>
      </c>
    </row>
    <row r="21" customFormat="false" ht="14.5" hidden="false" customHeight="false" outlineLevel="0" collapsed="false">
      <c r="B21" s="50" t="n">
        <v>17</v>
      </c>
      <c r="C21" s="54" t="s">
        <v>191</v>
      </c>
      <c r="D21" s="52" t="n">
        <v>446.716526608645</v>
      </c>
      <c r="E21" s="52" t="n">
        <v>796.189674328807</v>
      </c>
      <c r="F21" s="52" t="n">
        <v>5212.21962323542</v>
      </c>
      <c r="G21" s="52" t="n">
        <v>58.7729876007742</v>
      </c>
      <c r="H21" s="52" t="n">
        <v>0</v>
      </c>
      <c r="I21" s="53" t="n">
        <v>202.8736</v>
      </c>
      <c r="J21" s="53" t="n">
        <v>960.8864</v>
      </c>
      <c r="K21" s="53" t="n">
        <f aca="false">D21+E21+F21+G21+H21+I21+J21</f>
        <v>7677.65881177365</v>
      </c>
      <c r="L21" s="52" t="n">
        <v>57.897730252129</v>
      </c>
    </row>
    <row r="22" customFormat="false" ht="14.5" hidden="false" customHeight="false" outlineLevel="0" collapsed="false">
      <c r="B22" s="50" t="n">
        <v>18</v>
      </c>
      <c r="C22" s="51" t="s">
        <v>192</v>
      </c>
      <c r="D22" s="52" t="n">
        <v>0.000546583064516129</v>
      </c>
      <c r="E22" s="52" t="n">
        <v>0.00176251196774194</v>
      </c>
      <c r="F22" s="52" t="n">
        <v>0.472097253677419</v>
      </c>
      <c r="G22" s="52" t="n">
        <v>2.15990322580645E-005</v>
      </c>
      <c r="H22" s="52" t="n">
        <v>0</v>
      </c>
      <c r="I22" s="53" t="n">
        <v>0</v>
      </c>
      <c r="J22" s="53" t="n">
        <v>0</v>
      </c>
      <c r="K22" s="53" t="n">
        <f aca="false">D22+E22+F22+G22+H22+I22+J22</f>
        <v>0.474427947741936</v>
      </c>
      <c r="L22" s="52" t="n">
        <v>0.00542806577419355</v>
      </c>
    </row>
    <row r="23" customFormat="false" ht="14.5" hidden="false" customHeight="false" outlineLevel="0" collapsed="false">
      <c r="B23" s="50" t="n">
        <v>19</v>
      </c>
      <c r="C23" s="54" t="s">
        <v>193</v>
      </c>
      <c r="D23" s="52" t="n">
        <v>259.566423362323</v>
      </c>
      <c r="E23" s="52" t="n">
        <v>684.063870412064</v>
      </c>
      <c r="F23" s="52" t="n">
        <v>7549.8390134114</v>
      </c>
      <c r="G23" s="52" t="n">
        <v>117.364303321258</v>
      </c>
      <c r="H23" s="52" t="n">
        <v>0</v>
      </c>
      <c r="I23" s="53" t="n">
        <v>151.9798</v>
      </c>
      <c r="J23" s="53" t="n">
        <v>960.4698</v>
      </c>
      <c r="K23" s="53" t="n">
        <f aca="false">D23+E23+F23+G23+H23+I23+J23</f>
        <v>9723.28321050704</v>
      </c>
      <c r="L23" s="52" t="n">
        <v>72.2237880362581</v>
      </c>
    </row>
    <row r="24" customFormat="false" ht="14.5" hidden="false" customHeight="false" outlineLevel="0" collapsed="false">
      <c r="B24" s="50" t="n">
        <v>20</v>
      </c>
      <c r="C24" s="54" t="s">
        <v>194</v>
      </c>
      <c r="D24" s="52" t="n">
        <v>20848.4755896808</v>
      </c>
      <c r="E24" s="52" t="n">
        <v>39986.0389131737</v>
      </c>
      <c r="F24" s="52" t="n">
        <v>78194.727638226</v>
      </c>
      <c r="G24" s="52" t="n">
        <v>1189.27206442352</v>
      </c>
      <c r="H24" s="52" t="n">
        <v>0</v>
      </c>
      <c r="I24" s="53" t="n">
        <v>7089.87579470331</v>
      </c>
      <c r="J24" s="53" t="n">
        <v>95363.5390123051</v>
      </c>
      <c r="K24" s="53" t="n">
        <f aca="false">D24+E24+F24+G24+H24+I24+J24</f>
        <v>242671.929012512</v>
      </c>
      <c r="L24" s="52" t="n">
        <v>1108.95094907613</v>
      </c>
    </row>
    <row r="25" customFormat="false" ht="14.5" hidden="false" customHeight="false" outlineLevel="0" collapsed="false">
      <c r="B25" s="50" t="n">
        <v>21</v>
      </c>
      <c r="C25" s="51" t="s">
        <v>195</v>
      </c>
      <c r="D25" s="52" t="n">
        <v>0.932581044387097</v>
      </c>
      <c r="E25" s="52" t="n">
        <v>1.45394585151613</v>
      </c>
      <c r="F25" s="52" t="n">
        <v>50.208484083129</v>
      </c>
      <c r="G25" s="52" t="n">
        <v>0.449855996387097</v>
      </c>
      <c r="H25" s="52" t="n">
        <v>0</v>
      </c>
      <c r="I25" s="53" t="n">
        <v>1.1428</v>
      </c>
      <c r="J25" s="53" t="n">
        <v>11.9216</v>
      </c>
      <c r="K25" s="53" t="n">
        <f aca="false">D25+E25+F25+G25+H25+I25+J25</f>
        <v>66.1092669754194</v>
      </c>
      <c r="L25" s="52" t="n">
        <v>0.385079696032258</v>
      </c>
    </row>
    <row r="26" customFormat="false" ht="14.5" hidden="false" customHeight="false" outlineLevel="0" collapsed="false">
      <c r="B26" s="50" t="n">
        <v>22</v>
      </c>
      <c r="C26" s="54" t="s">
        <v>196</v>
      </c>
      <c r="D26" s="52" t="n">
        <v>3.84225652377419</v>
      </c>
      <c r="E26" s="52" t="n">
        <v>79.0929232526775</v>
      </c>
      <c r="F26" s="52" t="n">
        <v>285.248427483</v>
      </c>
      <c r="G26" s="52" t="n">
        <v>3.25511986632258</v>
      </c>
      <c r="H26" s="52" t="n">
        <v>0</v>
      </c>
      <c r="I26" s="53" t="n">
        <v>1.8984</v>
      </c>
      <c r="J26" s="53" t="n">
        <v>13.2822</v>
      </c>
      <c r="K26" s="53" t="n">
        <f aca="false">D26+E26+F26+G26+H26+I26+J26</f>
        <v>386.619327125774</v>
      </c>
      <c r="L26" s="52" t="n">
        <v>1.35179704541935</v>
      </c>
    </row>
    <row r="27" customFormat="false" ht="14.5" hidden="false" customHeight="false" outlineLevel="0" collapsed="false">
      <c r="B27" s="50" t="n">
        <v>23</v>
      </c>
      <c r="C27" s="51" t="s">
        <v>197</v>
      </c>
      <c r="D27" s="52" t="n">
        <v>4.67369394080645</v>
      </c>
      <c r="E27" s="52" t="n">
        <v>8.66118919503226</v>
      </c>
      <c r="F27" s="52" t="n">
        <v>18.9263849316452</v>
      </c>
      <c r="G27" s="52" t="n">
        <v>0.456990299806452</v>
      </c>
      <c r="H27" s="52" t="n">
        <v>0</v>
      </c>
      <c r="I27" s="53" t="n">
        <v>0.1553</v>
      </c>
      <c r="J27" s="53" t="n">
        <v>1.4298</v>
      </c>
      <c r="K27" s="53" t="n">
        <f aca="false">D27+E27+F27+G27+H27+I27+J27</f>
        <v>34.3033583672903</v>
      </c>
      <c r="L27" s="52" t="n">
        <v>0.573225390096774</v>
      </c>
    </row>
    <row r="28" customFormat="false" ht="14.5" hidden="false" customHeight="false" outlineLevel="0" collapsed="false">
      <c r="B28" s="50" t="n">
        <v>24</v>
      </c>
      <c r="C28" s="51" t="s">
        <v>198</v>
      </c>
      <c r="D28" s="52" t="n">
        <v>0.71916235067742</v>
      </c>
      <c r="E28" s="52" t="n">
        <v>2.12678557770968</v>
      </c>
      <c r="F28" s="52" t="n">
        <v>55.6668555908065</v>
      </c>
      <c r="G28" s="52" t="n">
        <v>2.27136684383871</v>
      </c>
      <c r="H28" s="52" t="n">
        <v>0</v>
      </c>
      <c r="I28" s="53" t="n">
        <v>0.73</v>
      </c>
      <c r="J28" s="53" t="n">
        <v>3.4255</v>
      </c>
      <c r="K28" s="53" t="n">
        <f aca="false">D28+E28+F28+G28+H28+I28+J28</f>
        <v>64.9396703630323</v>
      </c>
      <c r="L28" s="52" t="n">
        <v>0.298867033129032</v>
      </c>
    </row>
    <row r="29" customFormat="false" ht="14.5" hidden="false" customHeight="false" outlineLevel="0" collapsed="false">
      <c r="B29" s="50" t="n">
        <v>25</v>
      </c>
      <c r="C29" s="54" t="s">
        <v>199</v>
      </c>
      <c r="D29" s="52" t="n">
        <v>3188.87582962329</v>
      </c>
      <c r="E29" s="52" t="n">
        <v>10430.8816848458</v>
      </c>
      <c r="F29" s="52" t="n">
        <v>19312.2298287336</v>
      </c>
      <c r="G29" s="52" t="n">
        <v>176.31637855129</v>
      </c>
      <c r="H29" s="52" t="n">
        <v>0</v>
      </c>
      <c r="I29" s="53" t="n">
        <v>767.2793</v>
      </c>
      <c r="J29" s="53" t="n">
        <v>7236.803</v>
      </c>
      <c r="K29" s="53" t="n">
        <f aca="false">D29+E29+F29+G29+H29+I29+J29</f>
        <v>41112.386021754</v>
      </c>
      <c r="L29" s="52" t="n">
        <v>219.097354874968</v>
      </c>
    </row>
    <row r="30" customFormat="false" ht="14.5" hidden="false" customHeight="false" outlineLevel="0" collapsed="false">
      <c r="B30" s="50" t="n">
        <v>26</v>
      </c>
      <c r="C30" s="54" t="s">
        <v>200</v>
      </c>
      <c r="D30" s="52" t="n">
        <v>121.340317716161</v>
      </c>
      <c r="E30" s="52" t="n">
        <v>1198.64791253903</v>
      </c>
      <c r="F30" s="52" t="n">
        <v>3917.87011780242</v>
      </c>
      <c r="G30" s="52" t="n">
        <v>60.8599932629032</v>
      </c>
      <c r="H30" s="52" t="n">
        <v>0</v>
      </c>
      <c r="I30" s="53" t="n">
        <v>44.7535</v>
      </c>
      <c r="J30" s="53" t="n">
        <v>374.2763</v>
      </c>
      <c r="K30" s="53" t="n">
        <f aca="false">D30+E30+F30+G30+H30+I30+J30</f>
        <v>5717.74814132052</v>
      </c>
      <c r="L30" s="52" t="n">
        <v>43.7384670451613</v>
      </c>
    </row>
    <row r="31" customFormat="false" ht="14.5" hidden="false" customHeight="false" outlineLevel="0" collapsed="false">
      <c r="B31" s="50" t="n">
        <v>27</v>
      </c>
      <c r="C31" s="54" t="s">
        <v>76</v>
      </c>
      <c r="D31" s="52" t="n">
        <v>447.020447039548</v>
      </c>
      <c r="E31" s="52" t="n">
        <v>876.383019700128</v>
      </c>
      <c r="F31" s="52" t="n">
        <v>10733.9761410396</v>
      </c>
      <c r="G31" s="52" t="n">
        <v>132.789134507484</v>
      </c>
      <c r="H31" s="52" t="n">
        <v>0</v>
      </c>
      <c r="I31" s="53" t="n">
        <v>505.4779</v>
      </c>
      <c r="J31" s="53" t="n">
        <v>2975.9439</v>
      </c>
      <c r="K31" s="53" t="n">
        <f aca="false">D31+E31+F31+G31+H31+I31+J31</f>
        <v>15671.5905422867</v>
      </c>
      <c r="L31" s="52" t="n">
        <v>129.997158042742</v>
      </c>
    </row>
    <row r="32" customFormat="false" ht="14.5" hidden="false" customHeight="false" outlineLevel="0" collapsed="false">
      <c r="B32" s="50" t="n">
        <v>28</v>
      </c>
      <c r="C32" s="54" t="s">
        <v>201</v>
      </c>
      <c r="D32" s="52" t="n">
        <v>25.7370483656129</v>
      </c>
      <c r="E32" s="52" t="n">
        <v>25.3178702296129</v>
      </c>
      <c r="F32" s="52" t="n">
        <v>328.490660253613</v>
      </c>
      <c r="G32" s="52" t="n">
        <v>3.04723324941935</v>
      </c>
      <c r="H32" s="52" t="n">
        <v>0</v>
      </c>
      <c r="I32" s="53" t="n">
        <v>0</v>
      </c>
      <c r="J32" s="53" t="n">
        <v>0</v>
      </c>
      <c r="K32" s="53" t="n">
        <f aca="false">D32+E32+F32+G32+H32+I32+J32</f>
        <v>382.592812098258</v>
      </c>
      <c r="L32" s="52" t="n">
        <v>4.91488821729032</v>
      </c>
    </row>
    <row r="33" customFormat="false" ht="14.5" hidden="false" customHeight="false" outlineLevel="0" collapsed="false">
      <c r="B33" s="50" t="n">
        <v>29</v>
      </c>
      <c r="C33" s="54" t="s">
        <v>202</v>
      </c>
      <c r="D33" s="52" t="n">
        <v>114.907656396839</v>
      </c>
      <c r="E33" s="52" t="n">
        <v>486.648309465452</v>
      </c>
      <c r="F33" s="52" t="n">
        <v>6507.31064761636</v>
      </c>
      <c r="G33" s="52" t="n">
        <v>73.0851120096452</v>
      </c>
      <c r="H33" s="52" t="n">
        <v>0</v>
      </c>
      <c r="I33" s="53" t="n">
        <v>98.2057</v>
      </c>
      <c r="J33" s="53" t="n">
        <v>944.5932</v>
      </c>
      <c r="K33" s="53" t="n">
        <f aca="false">D33+E33+F33+G33+H33+I33+J33</f>
        <v>8224.75062548829</v>
      </c>
      <c r="L33" s="52" t="n">
        <v>65.5775386079032</v>
      </c>
    </row>
    <row r="34" customFormat="false" ht="14.5" hidden="false" customHeight="false" outlineLevel="0" collapsed="false">
      <c r="B34" s="50" t="n">
        <v>30</v>
      </c>
      <c r="C34" s="54" t="s">
        <v>203</v>
      </c>
      <c r="D34" s="52" t="n">
        <v>351.072578802193</v>
      </c>
      <c r="E34" s="52" t="n">
        <v>900.93125763571</v>
      </c>
      <c r="F34" s="52" t="n">
        <v>8790.52121111378</v>
      </c>
      <c r="G34" s="52" t="n">
        <v>60.8542248151613</v>
      </c>
      <c r="H34" s="52" t="n">
        <v>0</v>
      </c>
      <c r="I34" s="53" t="n">
        <v>154.9066</v>
      </c>
      <c r="J34" s="53" t="n">
        <v>1388.9815</v>
      </c>
      <c r="K34" s="53" t="n">
        <f aca="false">D34+E34+F34+G34+H34+I34+J34</f>
        <v>11647.2673723668</v>
      </c>
      <c r="L34" s="52" t="n">
        <v>98.1933055643547</v>
      </c>
    </row>
    <row r="35" customFormat="false" ht="14.5" hidden="false" customHeight="false" outlineLevel="0" collapsed="false">
      <c r="B35" s="50" t="n">
        <v>31</v>
      </c>
      <c r="C35" s="51" t="s">
        <v>204</v>
      </c>
      <c r="D35" s="52" t="n">
        <v>53.1261565136129</v>
      </c>
      <c r="E35" s="52" t="n">
        <v>6.8760263516129</v>
      </c>
      <c r="F35" s="52" t="n">
        <v>130.039960481355</v>
      </c>
      <c r="G35" s="52" t="n">
        <v>3.00163818780645</v>
      </c>
      <c r="H35" s="52" t="n">
        <v>0</v>
      </c>
      <c r="I35" s="53" t="n">
        <v>0</v>
      </c>
      <c r="J35" s="53" t="n">
        <v>0</v>
      </c>
      <c r="K35" s="53" t="n">
        <f aca="false">D35+E35+F35+G35+H35+I35+J35</f>
        <v>193.043781534387</v>
      </c>
      <c r="L35" s="52" t="n">
        <v>2.53674509693548</v>
      </c>
    </row>
    <row r="36" customFormat="false" ht="14.5" hidden="false" customHeight="false" outlineLevel="0" collapsed="false">
      <c r="B36" s="50" t="n">
        <v>32</v>
      </c>
      <c r="C36" s="54" t="s">
        <v>205</v>
      </c>
      <c r="D36" s="52" t="n">
        <v>3747.51210224287</v>
      </c>
      <c r="E36" s="52" t="n">
        <v>4439.93197136861</v>
      </c>
      <c r="F36" s="52" t="n">
        <v>13480.4928138475</v>
      </c>
      <c r="G36" s="52" t="n">
        <v>144.427401705129</v>
      </c>
      <c r="H36" s="52" t="n">
        <v>0</v>
      </c>
      <c r="I36" s="53" t="n">
        <v>1471.4915</v>
      </c>
      <c r="J36" s="53" t="n">
        <v>2821.6746</v>
      </c>
      <c r="K36" s="53" t="n">
        <f aca="false">D36+E36+F36+G36+H36+I36+J36</f>
        <v>26105.5303891641</v>
      </c>
      <c r="L36" s="52" t="n">
        <v>307.071371065419</v>
      </c>
    </row>
    <row r="37" customFormat="false" ht="14.5" hidden="false" customHeight="false" outlineLevel="0" collapsed="false">
      <c r="B37" s="50" t="n">
        <v>33</v>
      </c>
      <c r="C37" s="54" t="s">
        <v>206</v>
      </c>
      <c r="D37" s="52" t="n">
        <v>1127.44907179023</v>
      </c>
      <c r="E37" s="52" t="n">
        <v>1683.42689199568</v>
      </c>
      <c r="F37" s="52" t="n">
        <v>7213.37671010955</v>
      </c>
      <c r="G37" s="52" t="n">
        <v>86.7304045944839</v>
      </c>
      <c r="H37" s="52" t="n">
        <v>0</v>
      </c>
      <c r="I37" s="53" t="n">
        <v>401.835</v>
      </c>
      <c r="J37" s="53" t="n">
        <v>2404.5511</v>
      </c>
      <c r="K37" s="53" t="n">
        <f aca="false">D37+E37+F37+G37+H37+I37+J37</f>
        <v>12917.3691784899</v>
      </c>
      <c r="L37" s="52" t="n">
        <v>118.839544103065</v>
      </c>
    </row>
    <row r="38" customFormat="false" ht="14.5" hidden="false" customHeight="false" outlineLevel="0" collapsed="false">
      <c r="B38" s="50" t="n">
        <v>34</v>
      </c>
      <c r="C38" s="54" t="s">
        <v>207</v>
      </c>
      <c r="D38" s="52" t="n">
        <v>1.87833589470968</v>
      </c>
      <c r="E38" s="52" t="n">
        <v>17.0162981532581</v>
      </c>
      <c r="F38" s="52" t="n">
        <v>182.365741385581</v>
      </c>
      <c r="G38" s="52" t="n">
        <v>2.88710562051613</v>
      </c>
      <c r="H38" s="52" t="n">
        <v>0</v>
      </c>
      <c r="I38" s="53" t="n">
        <v>2.0715</v>
      </c>
      <c r="J38" s="53" t="n">
        <v>13.8194</v>
      </c>
      <c r="K38" s="53" t="n">
        <f aca="false">D38+E38+F38+G38+H38+I38+J38</f>
        <v>220.038381054064</v>
      </c>
      <c r="L38" s="52" t="n">
        <v>2.12102021351613</v>
      </c>
    </row>
    <row r="39" customFormat="false" ht="14.5" hidden="false" customHeight="false" outlineLevel="0" collapsed="false">
      <c r="B39" s="50" t="n">
        <v>35</v>
      </c>
      <c r="C39" s="54" t="s">
        <v>208</v>
      </c>
      <c r="D39" s="52" t="n">
        <v>1582.94329158126</v>
      </c>
      <c r="E39" s="52" t="n">
        <v>2291.65671633103</v>
      </c>
      <c r="F39" s="52" t="n">
        <v>21339.9045784158</v>
      </c>
      <c r="G39" s="52" t="n">
        <v>221.29338477129</v>
      </c>
      <c r="H39" s="52" t="n">
        <v>0</v>
      </c>
      <c r="I39" s="53" t="n">
        <v>429.9565</v>
      </c>
      <c r="J39" s="53" t="n">
        <v>2770.7447</v>
      </c>
      <c r="K39" s="53" t="n">
        <f aca="false">D39+E39+F39+G39+H39+I39+J39</f>
        <v>28636.4991710994</v>
      </c>
      <c r="L39" s="52" t="n">
        <v>188.399987224064</v>
      </c>
    </row>
    <row r="40" customFormat="false" ht="14.5" hidden="false" customHeight="false" outlineLevel="0" collapsed="false">
      <c r="B40" s="50" t="n">
        <v>36</v>
      </c>
      <c r="C40" s="54" t="s">
        <v>209</v>
      </c>
      <c r="D40" s="52" t="n">
        <v>57.1122659410645</v>
      </c>
      <c r="E40" s="52" t="n">
        <v>221.966767782677</v>
      </c>
      <c r="F40" s="52" t="n">
        <v>2109.82144743074</v>
      </c>
      <c r="G40" s="52" t="n">
        <v>20.0400682464194</v>
      </c>
      <c r="H40" s="52" t="n">
        <v>0</v>
      </c>
      <c r="I40" s="53" t="n">
        <v>0.0053</v>
      </c>
      <c r="J40" s="53" t="n">
        <v>0.0434</v>
      </c>
      <c r="K40" s="53" t="n">
        <f aca="false">D40+E40+F40+G40+H40+I40+J40</f>
        <v>2408.9892494009</v>
      </c>
      <c r="L40" s="52" t="n">
        <v>19.819580846</v>
      </c>
    </row>
    <row r="41" customFormat="false" ht="14.5" hidden="false" customHeight="false" outlineLevel="0" collapsed="false">
      <c r="B41" s="50" t="n">
        <v>37</v>
      </c>
      <c r="C41" s="54" t="s">
        <v>210</v>
      </c>
      <c r="D41" s="52" t="n">
        <v>1164.5546512091</v>
      </c>
      <c r="E41" s="52" t="n">
        <v>4788.7640027899</v>
      </c>
      <c r="F41" s="52" t="n">
        <v>17292.2792716972</v>
      </c>
      <c r="G41" s="52" t="n">
        <v>276.092189885065</v>
      </c>
      <c r="H41" s="52" t="n">
        <v>0</v>
      </c>
      <c r="I41" s="53" t="n">
        <v>434.6748</v>
      </c>
      <c r="J41" s="53" t="n">
        <v>3956.7983</v>
      </c>
      <c r="K41" s="53" t="n">
        <f aca="false">D41+E41+F41+G41+H41+I41+J41</f>
        <v>27913.1632155812</v>
      </c>
      <c r="L41" s="52" t="n">
        <v>210.283415273581</v>
      </c>
    </row>
    <row r="42" s="55" customFormat="true" ht="14.5" hidden="false" customHeight="false" outlineLevel="0" collapsed="false">
      <c r="B42" s="56" t="s">
        <v>211</v>
      </c>
      <c r="C42" s="57"/>
      <c r="D42" s="58" t="n">
        <f aca="false">SUM(D5:D41)</f>
        <v>41190.9931977541</v>
      </c>
      <c r="E42" s="58" t="n">
        <f aca="false">SUM(E5:E41)</f>
        <v>84887.1409315723</v>
      </c>
      <c r="F42" s="58" t="n">
        <f aca="false">SUM(F5:F41)</f>
        <v>286872.601226043</v>
      </c>
      <c r="G42" s="58" t="n">
        <f aca="false">SUM(G5:G41)</f>
        <v>3910.7378134582</v>
      </c>
      <c r="H42" s="58" t="n">
        <f aca="false">SUM(H5:H41)</f>
        <v>0</v>
      </c>
      <c r="I42" s="58" t="n">
        <f aca="false">SUM(I5:I41)</f>
        <v>14385.6876947033</v>
      </c>
      <c r="J42" s="58" t="n">
        <f aca="false">SUM(J5:J41)</f>
        <v>135633.012112305</v>
      </c>
      <c r="K42" s="58" t="n">
        <f aca="false">SUM(K5:K41)</f>
        <v>566880.172975836</v>
      </c>
      <c r="L42" s="58" t="n">
        <f aca="false">SUM(L5:L41)</f>
        <v>3635.5458584549</v>
      </c>
    </row>
    <row r="43" customFormat="false" ht="14.5" hidden="false" customHeight="false" outlineLevel="0" collapsed="false">
      <c r="B43" s="0" t="s">
        <v>212</v>
      </c>
      <c r="I43" s="59"/>
      <c r="J43" s="59"/>
      <c r="K43" s="59"/>
    </row>
    <row r="44" s="59" customFormat="true" ht="14.5" hidden="false" customHeight="false" outlineLevel="0" collapsed="false"/>
    <row r="45" customFormat="false" ht="14.5" hidden="false" customHeight="false" outlineLevel="0" collapsed="false">
      <c r="D45" s="59"/>
      <c r="E45" s="59"/>
      <c r="F45" s="59"/>
      <c r="G45" s="60"/>
      <c r="I45" s="59"/>
      <c r="J45" s="59"/>
      <c r="K45" s="59"/>
      <c r="L45" s="59"/>
    </row>
    <row r="46" customFormat="false" ht="14.5" hidden="false" customHeight="false" outlineLevel="0" collapsed="false">
      <c r="D46" s="59"/>
      <c r="E46" s="59"/>
      <c r="F46" s="59"/>
      <c r="G46" s="59"/>
      <c r="I46" s="59"/>
      <c r="J46" s="59"/>
      <c r="K46" s="59"/>
      <c r="L46" s="59"/>
    </row>
    <row r="47" customFormat="false" ht="14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4.5" hidden="false" customHeight="false" outlineLevel="0" collapsed="false">
      <c r="D48" s="60"/>
      <c r="E48" s="60"/>
      <c r="F48" s="60"/>
      <c r="G48" s="60"/>
      <c r="H48" s="60"/>
      <c r="I48" s="61"/>
      <c r="J48" s="61"/>
      <c r="K48" s="60"/>
      <c r="L48" s="60"/>
    </row>
    <row r="49" customFormat="false" ht="14.5" hidden="false" customHeight="false" outlineLevel="0" collapsed="false">
      <c r="K49" s="62"/>
    </row>
    <row r="50" customFormat="false" ht="14.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4-11-12T05:42:30Z</dcterms:modified>
  <cp:revision>0</cp:revision>
  <dc:subject/>
  <dc:title/>
</cp:coreProperties>
</file>